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1">
  <si>
    <t xml:space="preserve">二类汽车维修厂设备报价清单（中档）</t>
  </si>
  <si>
    <t xml:space="preserve">序号</t>
  </si>
  <si>
    <r>
      <rPr>
        <sz val="11"/>
        <rFont val="Noto Sans"/>
        <family val="2"/>
      </rPr>
      <t xml:space="preserve">品</t>
    </r>
    <r>
      <rPr>
        <sz val="10"/>
        <rFont val="Noto Sans"/>
        <family val="2"/>
      </rPr>
      <t xml:space="preserve">        </t>
    </r>
    <r>
      <rPr>
        <sz val="11"/>
        <rFont val="Noto Sans"/>
        <family val="2"/>
      </rPr>
      <t xml:space="preserve">名</t>
    </r>
  </si>
  <si>
    <t xml:space="preserve">产地</t>
  </si>
  <si>
    <t xml:space="preserve">型号</t>
  </si>
  <si>
    <t xml:space="preserve">数量</t>
  </si>
  <si>
    <t xml:space="preserve">单价</t>
  </si>
  <si>
    <t xml:space="preserve">金额</t>
  </si>
  <si>
    <t xml:space="preserve">备注</t>
  </si>
  <si>
    <r>
      <rPr>
        <sz val="11"/>
        <rFont val="Noto Sans"/>
        <family val="2"/>
      </rPr>
      <t xml:space="preserve">一</t>
    </r>
    <r>
      <rPr>
        <sz val="10"/>
        <rFont val="Times New Roman"/>
        <family val="1"/>
      </rPr>
      <t xml:space="preserve">:</t>
    </r>
    <r>
      <rPr>
        <sz val="11"/>
        <rFont val="Noto Sans"/>
        <family val="2"/>
      </rPr>
      <t xml:space="preserve">维修通用加工设备</t>
    </r>
  </si>
  <si>
    <t xml:space="preserve">手动简易压力机</t>
  </si>
  <si>
    <t xml:space="preserve">上海衡臣</t>
  </si>
  <si>
    <t xml:space="preserve">20T</t>
  </si>
  <si>
    <t xml:space="preserve">详细介绍</t>
  </si>
  <si>
    <t xml:space="preserve">空压机</t>
  </si>
  <si>
    <t xml:space="preserve">上海闪电</t>
  </si>
  <si>
    <t xml:space="preserve">1.05/8</t>
  </si>
  <si>
    <t xml:space="preserve">储气罐</t>
  </si>
  <si>
    <t xml:space="preserve">上海申江</t>
  </si>
  <si>
    <t xml:space="preserve">0.6/8</t>
  </si>
  <si>
    <t xml:space="preserve">管路过滤器（烤漆房）</t>
  </si>
  <si>
    <t xml:space="preserve">浙江</t>
  </si>
  <si>
    <t xml:space="preserve">C002</t>
  </si>
  <si>
    <t xml:space="preserve">电焊机</t>
  </si>
  <si>
    <t xml:space="preserve">上海沪工</t>
  </si>
  <si>
    <t xml:space="preserve">200A</t>
  </si>
  <si>
    <t xml:space="preserve">气割焊套装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件套</t>
    </r>
  </si>
  <si>
    <t xml:space="preserve">钻床</t>
  </si>
  <si>
    <t xml:space="preserve">16mm</t>
  </si>
  <si>
    <t xml:space="preserve">砂轮机</t>
  </si>
  <si>
    <t xml:space="preserve">200mm</t>
  </si>
  <si>
    <r>
      <rPr>
        <sz val="11"/>
        <rFont val="Noto Sans"/>
        <family val="2"/>
      </rPr>
      <t xml:space="preserve">二</t>
    </r>
    <r>
      <rPr>
        <sz val="10"/>
        <rFont val="Times New Roman"/>
        <family val="1"/>
      </rPr>
      <t xml:space="preserve">:</t>
    </r>
    <r>
      <rPr>
        <sz val="11"/>
        <rFont val="Noto Sans"/>
        <family val="2"/>
      </rPr>
      <t xml:space="preserve">机修车间维修养护设备</t>
    </r>
  </si>
  <si>
    <t xml:space="preserve">四轮定位仪</t>
  </si>
  <si>
    <t xml:space="preserve">上海奥普特</t>
  </si>
  <si>
    <t xml:space="preserve">HC600</t>
  </si>
  <si>
    <r>
      <rPr>
        <sz val="11"/>
        <color rgb="FFFF0000"/>
        <rFont val="Noto Sans"/>
        <family val="2"/>
      </rPr>
      <t xml:space="preserve">四轮定位四柱举升机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imes New Roman"/>
        <family val="1"/>
      </rPr>
      <t xml:space="preserve">HC-3.5</t>
    </r>
  </si>
  <si>
    <t xml:space="preserve">上海安特力</t>
  </si>
  <si>
    <t xml:space="preserve">3.5T</t>
  </si>
  <si>
    <r>
      <rPr>
        <sz val="11"/>
        <color rgb="FFFF0000"/>
        <rFont val="Noto Sans"/>
        <family val="2"/>
      </rPr>
      <t xml:space="preserve">二柱液压举升机</t>
    </r>
    <r>
      <rPr>
        <sz val="10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龙门式</t>
    </r>
    <r>
      <rPr>
        <sz val="10"/>
        <color rgb="FFFF0000"/>
        <rFont val="Times New Roman"/>
        <family val="1"/>
      </rPr>
      <t xml:space="preserve">)</t>
    </r>
  </si>
  <si>
    <t xml:space="preserve">HC3500</t>
  </si>
  <si>
    <t xml:space="preserve">小剪式液压举升机</t>
  </si>
  <si>
    <t xml:space="preserve">广州高昌</t>
  </si>
  <si>
    <t xml:space="preserve">GC-3.5S</t>
  </si>
  <si>
    <t xml:space="preserve">废油接油抽油机</t>
  </si>
  <si>
    <t xml:space="preserve">珠海格林斯</t>
  </si>
  <si>
    <t xml:space="preserve">轮胎轮辋拆装设备</t>
  </si>
  <si>
    <t xml:space="preserve">上海优耐特</t>
  </si>
  <si>
    <t xml:space="preserve">U2092</t>
  </si>
  <si>
    <t xml:space="preserve">车轮动平衡机</t>
  </si>
  <si>
    <t xml:space="preserve">U100</t>
  </si>
  <si>
    <t xml:space="preserve">汽车空调冷媒加注回收设备</t>
  </si>
  <si>
    <t xml:space="preserve">上海蓝库</t>
  </si>
  <si>
    <t xml:space="preserve">IQR320</t>
  </si>
  <si>
    <t xml:space="preserve">喷油嘴检测清洗设备</t>
  </si>
  <si>
    <t xml:space="preserve">格林斯</t>
  </si>
  <si>
    <t xml:space="preserve">GBL-6</t>
  </si>
  <si>
    <t xml:space="preserve">解码器</t>
  </si>
  <si>
    <t xml:space="preserve">车博世</t>
  </si>
  <si>
    <t xml:space="preserve">V30</t>
  </si>
  <si>
    <t xml:space="preserve">齿轮油加注器</t>
  </si>
  <si>
    <t xml:space="preserve">蓄电池充电设备</t>
  </si>
  <si>
    <t xml:space="preserve">飞鹰</t>
  </si>
  <si>
    <t xml:space="preserve">1000A</t>
  </si>
  <si>
    <t xml:space="preserve">总成吊装设备</t>
  </si>
  <si>
    <t xml:space="preserve">2T</t>
  </si>
  <si>
    <t xml:space="preserve">齿箱托架</t>
  </si>
  <si>
    <t xml:space="preserve">0.5t</t>
  </si>
  <si>
    <t xml:space="preserve">弹簧拆装机（压式）</t>
  </si>
  <si>
    <t xml:space="preserve">GM05</t>
  </si>
  <si>
    <t xml:space="preserve">工作灯鼓</t>
  </si>
  <si>
    <t xml:space="preserve">格林堡</t>
  </si>
  <si>
    <t xml:space="preserve">15m</t>
  </si>
  <si>
    <t xml:space="preserve">工作气鼓</t>
  </si>
  <si>
    <t xml:space="preserve">10m</t>
  </si>
  <si>
    <t xml:space="preserve">工具小车</t>
  </si>
  <si>
    <t xml:space="preserve">上海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抽屉</t>
    </r>
  </si>
  <si>
    <t xml:space="preserve">风动扳手</t>
  </si>
  <si>
    <r>
      <rPr>
        <sz val="11"/>
        <rFont val="Noto Sans"/>
        <family val="2"/>
      </rPr>
      <t xml:space="preserve">三</t>
    </r>
    <r>
      <rPr>
        <sz val="10"/>
        <rFont val="Times New Roman"/>
        <family val="1"/>
      </rPr>
      <t xml:space="preserve">:</t>
    </r>
    <r>
      <rPr>
        <sz val="11"/>
        <rFont val="Noto Sans"/>
        <family val="2"/>
      </rPr>
      <t xml:space="preserve">油漆喷涂车间设备</t>
    </r>
  </si>
  <si>
    <t xml:space="preserve">烤漆房设备（豪华，三风机）</t>
  </si>
  <si>
    <t xml:space="preserve">上海绿松石</t>
  </si>
  <si>
    <t xml:space="preserve">LSS3000</t>
  </si>
  <si>
    <t xml:space="preserve">三管烤灯</t>
  </si>
  <si>
    <t xml:space="preserve">新电联</t>
  </si>
  <si>
    <t xml:space="preserve">BQ103</t>
  </si>
  <si>
    <t xml:space="preserve">喷枪</t>
  </si>
  <si>
    <t xml:space="preserve">日本劲力</t>
  </si>
  <si>
    <t xml:space="preserve">下壶</t>
  </si>
  <si>
    <t xml:space="preserve">打腊抛光设备</t>
  </si>
  <si>
    <t xml:space="preserve">上海百德</t>
  </si>
  <si>
    <r>
      <rPr>
        <sz val="11"/>
        <rFont val="Noto Sans"/>
        <family val="2"/>
      </rPr>
      <t xml:space="preserve">四</t>
    </r>
    <r>
      <rPr>
        <sz val="10"/>
        <rFont val="Times New Roman"/>
        <family val="1"/>
      </rPr>
      <t xml:space="preserve">:</t>
    </r>
    <r>
      <rPr>
        <sz val="11"/>
        <rFont val="Noto Sans"/>
        <family val="2"/>
      </rPr>
      <t xml:space="preserve">钣金车间设备</t>
    </r>
  </si>
  <si>
    <t xml:space="preserve">车身校正设备</t>
  </si>
  <si>
    <t xml:space="preserve">HCK3</t>
  </si>
  <si>
    <t xml:space="preserve">钣金用点焊机</t>
  </si>
  <si>
    <t xml:space="preserve">珠海飞鹰</t>
  </si>
  <si>
    <t xml:space="preserve">二氧化碳焊机</t>
  </si>
  <si>
    <t xml:space="preserve">分离千斤顶</t>
  </si>
  <si>
    <t xml:space="preserve">美国合资</t>
  </si>
  <si>
    <t xml:space="preserve">4T</t>
  </si>
  <si>
    <r>
      <rPr>
        <sz val="11"/>
        <rFont val="Noto Sans"/>
        <family val="2"/>
      </rPr>
      <t xml:space="preserve">五</t>
    </r>
    <r>
      <rPr>
        <sz val="10"/>
        <rFont val="Times New Roman"/>
        <family val="1"/>
      </rPr>
      <t xml:space="preserve">:</t>
    </r>
    <r>
      <rPr>
        <sz val="11"/>
        <rFont val="Noto Sans"/>
        <family val="2"/>
      </rPr>
      <t xml:space="preserve">清洗美容产品系列</t>
    </r>
  </si>
  <si>
    <t xml:space="preserve">车身清洁设备</t>
  </si>
  <si>
    <t xml:space="preserve">上海神龙</t>
  </si>
  <si>
    <t xml:space="preserve">除尘除垢设备</t>
  </si>
  <si>
    <t xml:space="preserve">30L</t>
  </si>
  <si>
    <t xml:space="preserve">泡沫机</t>
  </si>
  <si>
    <t xml:space="preserve">80L</t>
  </si>
  <si>
    <t xml:space="preserve">个人工具组</t>
  </si>
  <si>
    <r>
      <rPr>
        <sz val="11"/>
        <color rgb="FFFF0000"/>
        <rFont val="Noto Sans"/>
        <family val="2"/>
      </rPr>
      <t xml:space="preserve">世达</t>
    </r>
    <r>
      <rPr>
        <sz val="10"/>
        <color rgb="FFFF0000"/>
        <rFont val="Times New Roman"/>
        <family val="1"/>
      </rPr>
      <t xml:space="preserve">/</t>
    </r>
    <r>
      <rPr>
        <sz val="11"/>
        <color rgb="FFFF0000"/>
        <rFont val="Noto Sans"/>
        <family val="2"/>
      </rPr>
      <t xml:space="preserve">得力</t>
    </r>
  </si>
  <si>
    <t xml:space="preserve">见清单</t>
  </si>
  <si>
    <t xml:space="preserve">上海衡臣汽车设备有限公司</t>
  </si>
  <si>
    <r>
      <rPr>
        <sz val="11"/>
        <rFont val="Noto Sans"/>
        <family val="2"/>
      </rPr>
      <t xml:space="preserve">钟瑞林</t>
    </r>
    <r>
      <rPr>
        <sz val="10"/>
        <rFont val="Times New Roman"/>
        <family val="1"/>
      </rPr>
      <t xml:space="preserve">13801993101</t>
    </r>
  </si>
  <si>
    <t xml:space="preserve">附件：个人工具组套清单（世达）</t>
  </si>
  <si>
    <t xml:space="preserve">一：机修工具</t>
  </si>
  <si>
    <t xml:space="preserve">品        名</t>
  </si>
  <si>
    <t xml:space="preserve">折扣</t>
  </si>
  <si>
    <r>
      <rPr>
        <sz val="10.5"/>
        <rFont val="Times New Roman"/>
        <family val="1"/>
      </rPr>
      <t xml:space="preserve">120</t>
    </r>
    <r>
      <rPr>
        <sz val="10.5"/>
        <rFont val="Noto Sans"/>
        <family val="2"/>
      </rPr>
      <t xml:space="preserve">件世达套装</t>
    </r>
  </si>
  <si>
    <t xml:space="preserve">上海世达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件套螺丝刀组套</t>
    </r>
  </si>
  <si>
    <t xml:space="preserve">测电笔</t>
  </si>
  <si>
    <t xml:space="preserve">尖嘴钳</t>
  </si>
  <si>
    <t xml:space="preserve">老虎钳</t>
  </si>
  <si>
    <t xml:space="preserve">活动扳手</t>
  </si>
  <si>
    <t xml:space="preserve">鲤鱼钳</t>
  </si>
  <si>
    <t xml:space="preserve">卡簧钳</t>
  </si>
  <si>
    <t xml:space="preserve">内六角扳手套装</t>
  </si>
  <si>
    <r>
      <rPr>
        <sz val="10.5"/>
        <rFont val="Times New Roman"/>
        <family val="1"/>
      </rPr>
      <t xml:space="preserve">10“</t>
    </r>
    <r>
      <rPr>
        <sz val="10.5"/>
        <rFont val="Noto Sans"/>
        <family val="2"/>
      </rPr>
      <t xml:space="preserve">扁锉刀</t>
    </r>
  </si>
  <si>
    <t xml:space="preserve">得力</t>
  </si>
  <si>
    <t xml:space="preserve">10“</t>
  </si>
  <si>
    <t xml:space="preserve">剪刀</t>
  </si>
  <si>
    <t xml:space="preserve">8”</t>
  </si>
  <si>
    <t xml:space="preserve">万用表</t>
  </si>
  <si>
    <t xml:space="preserve">多一</t>
  </si>
  <si>
    <t xml:space="preserve">DY2201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件开口扳手组套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件</t>
    </r>
  </si>
  <si>
    <t xml:space="preserve">轮胎扳手</t>
  </si>
  <si>
    <t xml:space="preserve">十字</t>
  </si>
  <si>
    <r>
      <rPr>
        <sz val="10.5"/>
        <rFont val="Noto Sans"/>
        <family val="2"/>
      </rPr>
      <t xml:space="preserve">圆头锤</t>
    </r>
    <r>
      <rPr>
        <sz val="10.5"/>
        <rFont val="Times New Roman"/>
        <family val="1"/>
      </rPr>
      <t xml:space="preserve">32p</t>
    </r>
  </si>
  <si>
    <t xml:space="preserve">32p</t>
  </si>
  <si>
    <t xml:space="preserve">机油格扳手</t>
  </si>
  <si>
    <t xml:space="preserve">大中小</t>
  </si>
  <si>
    <r>
      <rPr>
        <sz val="10.5"/>
        <rFont val="Times New Roman"/>
        <family val="1"/>
      </rPr>
      <t xml:space="preserve">10”</t>
    </r>
    <r>
      <rPr>
        <sz val="10.5"/>
        <rFont val="Noto Sans"/>
        <family val="2"/>
      </rPr>
      <t xml:space="preserve">圆锉刀</t>
    </r>
  </si>
  <si>
    <r>
      <rPr>
        <sz val="11"/>
        <rFont val="Noto Sans"/>
        <family val="2"/>
      </rPr>
      <t xml:space="preserve">管子钳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寸</t>
    </r>
  </si>
  <si>
    <t xml:space="preserve">吸棒</t>
  </si>
  <si>
    <r>
      <rPr>
        <sz val="11"/>
        <rFont val="Noto Sans"/>
        <family val="2"/>
      </rPr>
      <t xml:space="preserve">卷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扭力扳手</t>
    </r>
    <r>
      <rPr>
        <sz val="11"/>
        <rFont val="宋体"/>
        <family val="0"/>
        <charset val="134"/>
      </rPr>
      <t xml:space="preserve">30KG</t>
    </r>
  </si>
  <si>
    <t xml:space="preserve">鹰之印</t>
  </si>
  <si>
    <t xml:space="preserve">钣金组套工具</t>
  </si>
  <si>
    <t xml:space="preserve">国产</t>
  </si>
  <si>
    <t xml:space="preserve">大力钳</t>
  </si>
  <si>
    <t xml:space="preserve">电瓶液密度计</t>
  </si>
  <si>
    <t xml:space="preserve">电瓶放电叉</t>
  </si>
  <si>
    <t xml:space="preserve">美工刀</t>
  </si>
  <si>
    <t xml:space="preserve">剥线钳</t>
  </si>
  <si>
    <t xml:space="preserve">方向盘拆装工具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套帽式机油滤清器扳手组合</t>
    </r>
  </si>
  <si>
    <t xml:space="preserve">轿车专用工具</t>
  </si>
  <si>
    <t xml:space="preserve">汽门钳</t>
  </si>
  <si>
    <t xml:space="preserve">活塞环夹</t>
  </si>
  <si>
    <t xml:space="preserve">三爪拉码</t>
  </si>
  <si>
    <t xml:space="preserve">两抓拉码</t>
  </si>
  <si>
    <t xml:space="preserve">断头螺丝取出器</t>
  </si>
  <si>
    <t xml:space="preserve">卧顶</t>
  </si>
  <si>
    <t xml:space="preserve">保安支架</t>
  </si>
  <si>
    <t xml:space="preserve">合计</t>
  </si>
  <si>
    <t xml:space="preserve">商品名称</t>
  </si>
  <si>
    <t xml:space="preserve">品牌</t>
  </si>
  <si>
    <t xml:space="preserve">保养工位维修工具</t>
  </si>
  <si>
    <t xml:space="preserve">世达</t>
  </si>
  <si>
    <t xml:space="preserve">机修工位维修工具</t>
  </si>
  <si>
    <t xml:space="preserve">钣金工位维修工具</t>
  </si>
  <si>
    <t xml:space="preserve">库房工具</t>
  </si>
  <si>
    <t xml:space="preserve">维修店常规全套工具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养工具组套</t>
    </r>
  </si>
  <si>
    <t xml:space="preserve">原价</t>
  </si>
  <si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件世达套装工具</t>
    </r>
  </si>
  <si>
    <t xml:space="preserve">螺丝刀组</t>
  </si>
  <si>
    <r>
      <rPr>
        <sz val="10"/>
        <rFont val="Noto Sans"/>
        <family val="2"/>
      </rPr>
      <t xml:space="preserve">尖嘴钳</t>
    </r>
    <r>
      <rPr>
        <sz val="10"/>
        <rFont val="Times New Roman"/>
        <family val="1"/>
      </rPr>
      <t xml:space="preserve">8''</t>
    </r>
  </si>
  <si>
    <r>
      <rPr>
        <sz val="10"/>
        <rFont val="Noto Sans"/>
        <family val="2"/>
      </rPr>
      <t xml:space="preserve">斜嘴钳</t>
    </r>
    <r>
      <rPr>
        <sz val="10"/>
        <rFont val="Times New Roman"/>
        <family val="1"/>
      </rPr>
      <t xml:space="preserve">6"</t>
    </r>
  </si>
  <si>
    <r>
      <rPr>
        <sz val="10"/>
        <rFont val="Noto Sans"/>
        <family val="2"/>
      </rPr>
      <t xml:space="preserve">钢丝钳</t>
    </r>
    <r>
      <rPr>
        <sz val="10"/>
        <rFont val="Times New Roman"/>
        <family val="1"/>
      </rPr>
      <t xml:space="preserve">7"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件双开口扳手</t>
    </r>
  </si>
  <si>
    <r>
      <rPr>
        <sz val="10"/>
        <rFont val="Noto Sans"/>
        <family val="2"/>
      </rPr>
      <t xml:space="preserve">活动扳手</t>
    </r>
    <r>
      <rPr>
        <sz val="10"/>
        <rFont val="Times New Roman"/>
        <family val="1"/>
      </rPr>
      <t xml:space="preserve">10''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装加长中孔星型扳手</t>
    </r>
  </si>
  <si>
    <t xml:space="preserve">9702</t>
  </si>
  <si>
    <t xml:space="preserve">钳式机滤扳手</t>
  </si>
  <si>
    <r>
      <rPr>
        <sz val="10"/>
        <rFont val="宋体"/>
        <family val="0"/>
        <charset val="134"/>
      </rPr>
      <t xml:space="preserve">63-102</t>
    </r>
    <r>
      <rPr>
        <sz val="10"/>
        <rFont val="Noto Sans"/>
        <family val="2"/>
      </rPr>
      <t xml:space="preserve">机滤扳手</t>
    </r>
  </si>
  <si>
    <t xml:space="preserve">三角机率扳手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8mm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12mm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13mm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14mm</t>
    </r>
  </si>
  <si>
    <t xml:space="preserve">豪华型</t>
  </si>
  <si>
    <r>
      <rPr>
        <sz val="10"/>
        <rFont val="Noto Sans"/>
        <family val="2"/>
      </rPr>
      <t xml:space="preserve">木柄圆头锤</t>
    </r>
    <r>
      <rPr>
        <sz val="10"/>
        <rFont val="宋体"/>
        <family val="0"/>
        <charset val="134"/>
      </rPr>
      <t xml:space="preserve">24o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磅）</t>
    </r>
  </si>
  <si>
    <r>
      <rPr>
        <sz val="10"/>
        <rFont val="Noto Sans"/>
        <family val="2"/>
      </rPr>
      <t xml:space="preserve">卷尺</t>
    </r>
    <r>
      <rPr>
        <sz val="10"/>
        <rFont val="宋体"/>
        <family val="0"/>
        <charset val="134"/>
      </rPr>
      <t xml:space="preserve">5m*19mm</t>
    </r>
  </si>
  <si>
    <t xml:space="preserve">指针扭力扳手</t>
  </si>
  <si>
    <t xml:space="preserve">0-300</t>
  </si>
  <si>
    <t xml:space="preserve">十字轮胎扳手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修工具组套</t>
    </r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件世达套装工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卡簧钳</t>
    </r>
  </si>
  <si>
    <r>
      <rPr>
        <sz val="10"/>
        <rFont val="Noto Sans"/>
        <family val="2"/>
      </rPr>
      <t xml:space="preserve">鲤鱼钳</t>
    </r>
    <r>
      <rPr>
        <sz val="10"/>
        <rFont val="Times New Roman"/>
        <family val="1"/>
      </rPr>
      <t xml:space="preserve">8"</t>
    </r>
  </si>
  <si>
    <r>
      <rPr>
        <sz val="10"/>
        <rFont val="Noto Sans"/>
        <family val="2"/>
      </rPr>
      <t xml:space="preserve">公制两用扳手</t>
    </r>
    <r>
      <rPr>
        <sz val="10"/>
        <rFont val="宋体"/>
        <family val="0"/>
        <charset val="134"/>
      </rPr>
      <t xml:space="preserve">21mm</t>
    </r>
  </si>
  <si>
    <r>
      <rPr>
        <sz val="10"/>
        <rFont val="Noto Sans"/>
        <family val="2"/>
      </rPr>
      <t xml:space="preserve">公制两用扳手</t>
    </r>
    <r>
      <rPr>
        <sz val="10"/>
        <rFont val="宋体"/>
        <family val="0"/>
        <charset val="134"/>
      </rPr>
      <t xml:space="preserve">22mm</t>
    </r>
  </si>
  <si>
    <r>
      <rPr>
        <sz val="10"/>
        <rFont val="Noto Sans"/>
        <family val="2"/>
      </rPr>
      <t xml:space="preserve">公制两用扳手</t>
    </r>
    <r>
      <rPr>
        <sz val="10"/>
        <rFont val="宋体"/>
        <family val="0"/>
        <charset val="134"/>
      </rPr>
      <t xml:space="preserve">24mm</t>
    </r>
  </si>
  <si>
    <r>
      <rPr>
        <sz val="10"/>
        <rFont val="Noto Sans"/>
        <family val="2"/>
      </rPr>
      <t xml:space="preserve">公制两用扳手</t>
    </r>
    <r>
      <rPr>
        <sz val="10"/>
        <rFont val="宋体"/>
        <family val="0"/>
        <charset val="134"/>
      </rPr>
      <t xml:space="preserve">27mm</t>
    </r>
  </si>
  <si>
    <r>
      <rPr>
        <sz val="10"/>
        <rFont val="宋体"/>
        <family val="0"/>
        <charset val="134"/>
      </rPr>
      <t xml:space="preserve">8"TPR</t>
    </r>
    <r>
      <rPr>
        <sz val="10"/>
        <rFont val="Noto Sans"/>
        <family val="2"/>
      </rPr>
      <t xml:space="preserve">柄水泵钳</t>
    </r>
  </si>
  <si>
    <t xml:space="preserve">可固定式卡子钳</t>
  </si>
  <si>
    <t xml:space="preserve">ATM0048</t>
  </si>
  <si>
    <t xml:space="preserve">穿心螺丝批</t>
  </si>
  <si>
    <t xml:space="preserve">汽车测电笔</t>
  </si>
  <si>
    <t xml:space="preserve">鞋钉钳</t>
  </si>
  <si>
    <t xml:space="preserve">样冲</t>
  </si>
  <si>
    <t xml:space="preserve">塞尺</t>
  </si>
  <si>
    <t xml:space="preserve">五：钣金工具</t>
  </si>
  <si>
    <r>
      <rPr>
        <sz val="10"/>
        <rFont val="Noto Sans"/>
        <family val="2"/>
      </rPr>
      <t xml:space="preserve">大活动扳手</t>
    </r>
    <r>
      <rPr>
        <sz val="10"/>
        <rFont val="宋体"/>
        <family val="0"/>
        <charset val="134"/>
      </rPr>
      <t xml:space="preserve">12”</t>
    </r>
  </si>
  <si>
    <r>
      <rPr>
        <sz val="10"/>
        <rFont val="Noto Sans"/>
        <family val="2"/>
      </rPr>
      <t xml:space="preserve">大活动扳手</t>
    </r>
    <r>
      <rPr>
        <sz val="10"/>
        <rFont val="宋体"/>
        <family val="0"/>
        <charset val="134"/>
      </rPr>
      <t xml:space="preserve">15“</t>
    </r>
  </si>
  <si>
    <t xml:space="preserve">钢丝钳</t>
  </si>
  <si>
    <r>
      <rPr>
        <sz val="12"/>
        <rFont val="Times New Roman"/>
        <family val="1"/>
      </rPr>
      <t xml:space="preserve">78</t>
    </r>
    <r>
      <rPr>
        <sz val="10"/>
        <rFont val="Noto Sans"/>
        <family val="2"/>
      </rPr>
      <t xml:space="preserve">件世达工具</t>
    </r>
  </si>
  <si>
    <r>
      <rPr>
        <sz val="12"/>
        <rFont val="Times New Roman"/>
        <family val="1"/>
      </rPr>
      <t xml:space="preserve">9</t>
    </r>
    <r>
      <rPr>
        <sz val="10"/>
        <rFont val="Noto Sans"/>
        <family val="2"/>
      </rPr>
      <t xml:space="preserve">件套内六角扳手</t>
    </r>
  </si>
  <si>
    <r>
      <rPr>
        <sz val="12"/>
        <rFont val="Times New Roman"/>
        <family val="1"/>
      </rPr>
      <t xml:space="preserve">6</t>
    </r>
    <r>
      <rPr>
        <sz val="10"/>
        <rFont val="Noto Sans"/>
        <family val="2"/>
      </rPr>
      <t xml:space="preserve">件汽车钣金工具</t>
    </r>
  </si>
  <si>
    <r>
      <rPr>
        <sz val="10"/>
        <rFont val="Noto Sans"/>
        <family val="2"/>
      </rPr>
      <t xml:space="preserve">钣金锤</t>
    </r>
    <r>
      <rPr>
        <sz val="12"/>
        <rFont val="Times New Roman"/>
        <family val="1"/>
      </rPr>
      <t xml:space="preserve">320g</t>
    </r>
  </si>
  <si>
    <r>
      <rPr>
        <sz val="10"/>
        <rFont val="Noto Sans"/>
        <family val="2"/>
      </rPr>
      <t xml:space="preserve">园头锤</t>
    </r>
    <r>
      <rPr>
        <sz val="12"/>
        <rFont val="Times New Roman"/>
        <family val="1"/>
      </rPr>
      <t xml:space="preserve">32P</t>
    </r>
  </si>
  <si>
    <r>
      <rPr>
        <sz val="10"/>
        <rFont val="Noto Sans"/>
        <family val="2"/>
      </rPr>
      <t xml:space="preserve">活动扳手</t>
    </r>
    <r>
      <rPr>
        <sz val="12"/>
        <rFont val="Times New Roman"/>
        <family val="1"/>
      </rPr>
      <t xml:space="preserve">12"</t>
    </r>
  </si>
  <si>
    <r>
      <rPr>
        <sz val="10"/>
        <rFont val="Noto Sans"/>
        <family val="2"/>
      </rPr>
      <t xml:space="preserve">航空钳</t>
    </r>
    <r>
      <rPr>
        <sz val="12"/>
        <rFont val="Times New Roman"/>
        <family val="1"/>
      </rPr>
      <t xml:space="preserve">10"</t>
    </r>
  </si>
  <si>
    <r>
      <rPr>
        <sz val="12"/>
        <rFont val="Times New Roman"/>
        <family val="1"/>
      </rPr>
      <t xml:space="preserve">C</t>
    </r>
    <r>
      <rPr>
        <sz val="10"/>
        <rFont val="Noto Sans"/>
        <family val="2"/>
      </rPr>
      <t xml:space="preserve">型大力钳</t>
    </r>
  </si>
  <si>
    <t xml:space="preserve">焊接大力钳</t>
  </si>
  <si>
    <t xml:space="preserve">铝合金据弓</t>
  </si>
  <si>
    <r>
      <rPr>
        <sz val="10"/>
        <rFont val="Noto Sans"/>
        <family val="2"/>
      </rPr>
      <t xml:space="preserve">卷尺</t>
    </r>
    <r>
      <rPr>
        <sz val="12"/>
        <rFont val="Times New Roman"/>
        <family val="1"/>
      </rPr>
      <t xml:space="preserve">5m*19mm</t>
    </r>
  </si>
  <si>
    <r>
      <rPr>
        <sz val="10"/>
        <rFont val="Noto Sans"/>
        <family val="2"/>
      </rPr>
      <t xml:space="preserve">管子钳</t>
    </r>
    <r>
      <rPr>
        <sz val="10"/>
        <rFont val="宋体"/>
        <family val="0"/>
        <charset val="134"/>
      </rPr>
      <t xml:space="preserve">14"</t>
    </r>
  </si>
  <si>
    <t xml:space="preserve">大力锤</t>
  </si>
  <si>
    <r>
      <rPr>
        <sz val="10"/>
        <rFont val="Noto Sans"/>
        <family val="2"/>
      </rPr>
      <t xml:space="preserve">防震橡皮锤</t>
    </r>
    <r>
      <rPr>
        <sz val="10"/>
        <rFont val="宋体"/>
        <family val="0"/>
        <charset val="134"/>
      </rPr>
      <t xml:space="preserve">45MM</t>
    </r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库房专用工具组套</t>
    </r>
  </si>
  <si>
    <r>
      <rPr>
        <sz val="10"/>
        <rFont val="Noto Sans"/>
        <family val="2"/>
      </rPr>
      <t xml:space="preserve">扭力扳手</t>
    </r>
    <r>
      <rPr>
        <sz val="10"/>
        <rFont val="宋体"/>
        <family val="0"/>
        <charset val="134"/>
      </rPr>
      <t xml:space="preserve">20-100</t>
    </r>
  </si>
  <si>
    <r>
      <rPr>
        <sz val="10"/>
        <rFont val="Noto Sans"/>
        <family val="2"/>
      </rPr>
      <t xml:space="preserve">扭力扳手</t>
    </r>
    <r>
      <rPr>
        <sz val="10"/>
        <rFont val="宋体"/>
        <family val="0"/>
        <charset val="134"/>
      </rPr>
      <t xml:space="preserve">40-200</t>
    </r>
  </si>
  <si>
    <r>
      <rPr>
        <sz val="10"/>
        <rFont val="Noto Sans"/>
        <family val="2"/>
      </rPr>
      <t xml:space="preserve">扭力扳手</t>
    </r>
    <r>
      <rPr>
        <sz val="10"/>
        <rFont val="宋体"/>
        <family val="0"/>
        <charset val="134"/>
      </rPr>
      <t xml:space="preserve">68-340</t>
    </r>
  </si>
  <si>
    <t xml:space="preserve">两爪拉码</t>
  </si>
  <si>
    <t xml:space="preserve">三爪拉吗</t>
  </si>
  <si>
    <t xml:space="preserve">球头取出器</t>
  </si>
  <si>
    <t xml:space="preserve">方向盘取出器</t>
  </si>
  <si>
    <t xml:space="preserve">气门拆装钳</t>
  </si>
  <si>
    <t xml:space="preserve">活塞环压缩器</t>
  </si>
  <si>
    <t xml:space="preserve">轴承拉拔器</t>
  </si>
  <si>
    <t xml:space="preserve">杭州信力</t>
  </si>
  <si>
    <t xml:space="preserve">3T</t>
  </si>
  <si>
    <t xml:space="preserve">微型螺丝刀</t>
  </si>
  <si>
    <t xml:space="preserve">木柄刮刀</t>
  </si>
  <si>
    <t xml:space="preserve">手枪钻</t>
  </si>
  <si>
    <t xml:space="preserve">江苏</t>
  </si>
  <si>
    <t xml:space="preserve">东成</t>
  </si>
  <si>
    <t xml:space="preserve">手动砂轮机</t>
  </si>
  <si>
    <r>
      <rPr>
        <sz val="10"/>
        <rFont val="Noto Sans"/>
        <family val="2"/>
      </rPr>
      <t xml:space="preserve">拖线板</t>
    </r>
    <r>
      <rPr>
        <sz val="10"/>
        <rFont val="宋体"/>
        <family val="0"/>
        <charset val="134"/>
      </rPr>
      <t xml:space="preserve">15m</t>
    </r>
  </si>
  <si>
    <t xml:space="preserve">公牛</t>
  </si>
  <si>
    <r>
      <rPr>
        <sz val="10"/>
        <rFont val="Noto Sans"/>
        <family val="2"/>
      </rPr>
      <t xml:space="preserve">拖线板</t>
    </r>
    <r>
      <rPr>
        <sz val="10"/>
        <rFont val="宋体"/>
        <family val="0"/>
        <charset val="134"/>
      </rPr>
      <t xml:space="preserve">380V</t>
    </r>
  </si>
  <si>
    <t xml:space="preserve">30M</t>
  </si>
  <si>
    <t xml:space="preserve">气管</t>
  </si>
  <si>
    <t xml:space="preserve">8mm</t>
  </si>
  <si>
    <t xml:space="preserve">快接</t>
  </si>
  <si>
    <t xml:space="preserve">钻头</t>
  </si>
  <si>
    <t xml:space="preserve">电器插座插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@"/>
    <numFmt numFmtId="168" formatCode="0_);[RED]\(0\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name val="Verdana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qibao.com/product/jushengji/banyunshebei.asp" TargetMode="External"/><Relationship Id="rId2" Type="http://schemas.openxmlformats.org/officeDocument/2006/relationships/hyperlink" Target="http://www.cnqibao.com/tongyong/kongyaji1.asp" TargetMode="External"/><Relationship Id="rId3" Type="http://schemas.openxmlformats.org/officeDocument/2006/relationships/hyperlink" Target="http://www.eqibao.com/product/silundingweiyi/ml9010.asp" TargetMode="External"/><Relationship Id="rId4" Type="http://schemas.openxmlformats.org/officeDocument/2006/relationships/hyperlink" Target="http://www.eqibao.com/product/silundingweiyi/8046.asp" TargetMode="External"/><Relationship Id="rId5" Type="http://schemas.openxmlformats.org/officeDocument/2006/relationships/hyperlink" Target="http://www.eqibao.com/product/jushengji/38.asp" TargetMode="External"/><Relationship Id="rId6" Type="http://schemas.openxmlformats.org/officeDocument/2006/relationships/hyperlink" Target="http://www.eqibao.com/product/qingxishebei/chouyoupaomoji.asp" TargetMode="External"/><Relationship Id="rId7" Type="http://schemas.openxmlformats.org/officeDocument/2006/relationships/hyperlink" Target="http://www.eqibao.com/product/silundingweiyi/u205.asp" TargetMode="External"/><Relationship Id="rId8" Type="http://schemas.openxmlformats.org/officeDocument/2006/relationships/hyperlink" Target="http://www.eqibao.com/product/silundingweiyi/hc100.asp" TargetMode="External"/><Relationship Id="rId9" Type="http://schemas.openxmlformats.org/officeDocument/2006/relationships/hyperlink" Target="http://www.eqibao.com/product/dianqikongtiao/3200.asp" TargetMode="External"/><Relationship Id="rId10" Type="http://schemas.openxmlformats.org/officeDocument/2006/relationships/hyperlink" Target="http://www.eqibao.com/product/fadongjishebei/polo.asp" TargetMode="External"/><Relationship Id="rId11" Type="http://schemas.openxmlformats.org/officeDocument/2006/relationships/hyperlink" Target="http://www.eqibao.com/product/jianceshebei/kt300.asp" TargetMode="External"/><Relationship Id="rId12" Type="http://schemas.openxmlformats.org/officeDocument/2006/relationships/hyperlink" Target="http://www.eqibao.com/product/banjinshebei/12.asp" TargetMode="External"/><Relationship Id="rId13" Type="http://schemas.openxmlformats.org/officeDocument/2006/relationships/hyperlink" Target="http://www.eqibao.com/product/jushengji/banyunshebei.asp" TargetMode="External"/><Relationship Id="rId14" Type="http://schemas.openxmlformats.org/officeDocument/2006/relationships/hyperlink" Target="http://www.eqibao.com/product/jushengji/banyunshebei.asp" TargetMode="External"/><Relationship Id="rId15" Type="http://schemas.openxmlformats.org/officeDocument/2006/relationships/hyperlink" Target="http://www.eqibao.com/product/wujingongju/gongjuxiaoche.asp" TargetMode="External"/><Relationship Id="rId16" Type="http://schemas.openxmlformats.org/officeDocument/2006/relationships/hyperlink" Target="http://www.eqibao.com/product1/youqi/3000.asp" TargetMode="External"/><Relationship Id="rId17" Type="http://schemas.openxmlformats.org/officeDocument/2006/relationships/hyperlink" Target="http://www.eqibao.com/product/banjinshebei/13.asp" TargetMode="External"/><Relationship Id="rId18" Type="http://schemas.openxmlformats.org/officeDocument/2006/relationships/hyperlink" Target="http://www.eqibao.com/product/banjinshebei/hc-k3.asp" TargetMode="External"/><Relationship Id="rId19" Type="http://schemas.openxmlformats.org/officeDocument/2006/relationships/hyperlink" Target="http://www.eqibao.com/product/banjinshebei/06.asp" TargetMode="External"/><Relationship Id="rId20" Type="http://schemas.openxmlformats.org/officeDocument/2006/relationships/hyperlink" Target="http://www.eqibao.com/product/banjinshebei/nbc190.asp" TargetMode="External"/><Relationship Id="rId21" Type="http://schemas.openxmlformats.org/officeDocument/2006/relationships/hyperlink" Target="http://www.eqibao.com/product/qingxishebei/main.asp" TargetMode="External"/><Relationship Id="rId22" Type="http://schemas.openxmlformats.org/officeDocument/2006/relationships/hyperlink" Target="http://www.eqibao.com/product/qingxishebei/main.asp" TargetMode="External"/><Relationship Id="rId23" Type="http://schemas.openxmlformats.org/officeDocument/2006/relationships/hyperlink" Target="http://www.eqibao.com/product/qingxishebei/main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0.2695312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11"/>
    <col collapsed="false" customWidth="true" hidden="false" outlineLevel="0" max="3" min="3" style="3" width="12.41"/>
    <col collapsed="false" customWidth="false" hidden="false" outlineLevel="0" max="4" min="4" style="3" width="10.27"/>
    <col collapsed="false" customWidth="true" hidden="false" outlineLevel="0" max="5" min="5" style="1" width="5.84"/>
    <col collapsed="false" customWidth="true" hidden="false" outlineLevel="0" max="6" min="6" style="1" width="9.98"/>
    <col collapsed="false" customWidth="true" hidden="false" outlineLevel="0" max="7" min="7" style="1" width="9.12"/>
    <col collapsed="false" customWidth="true" hidden="false" outlineLevel="0" max="8" min="8" style="4" width="10.69"/>
    <col collapsed="false" customWidth="false" hidden="false" outlineLevel="0" max="257" min="9" style="3" width="10.2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20.1" hidden="false" customHeight="true" outlineLevel="0" collapsed="false">
      <c r="A3" s="10" t="s">
        <v>9</v>
      </c>
      <c r="B3" s="10"/>
      <c r="C3" s="10"/>
      <c r="D3" s="11"/>
      <c r="E3" s="11"/>
      <c r="F3" s="11"/>
      <c r="G3" s="11"/>
      <c r="H3" s="9"/>
    </row>
    <row r="4" s="17" customFormat="true" ht="20.1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5" t="n">
        <v>1</v>
      </c>
      <c r="F4" s="15" t="n">
        <v>730</v>
      </c>
      <c r="G4" s="11" t="n">
        <f aca="false">F4*E4</f>
        <v>730</v>
      </c>
      <c r="H4" s="16" t="s">
        <v>13</v>
      </c>
    </row>
    <row r="5" customFormat="false" ht="20.1" hidden="false" customHeight="true" outlineLevel="0" collapsed="false">
      <c r="A5" s="18" t="n">
        <v>2</v>
      </c>
      <c r="B5" s="7" t="s">
        <v>14</v>
      </c>
      <c r="C5" s="8" t="s">
        <v>15</v>
      </c>
      <c r="D5" s="11" t="s">
        <v>16</v>
      </c>
      <c r="E5" s="11" t="n">
        <v>1</v>
      </c>
      <c r="F5" s="11" t="n">
        <v>3750</v>
      </c>
      <c r="G5" s="11" t="n">
        <f aca="false">F5*E5</f>
        <v>3750</v>
      </c>
      <c r="H5" s="19" t="s">
        <v>13</v>
      </c>
    </row>
    <row r="6" customFormat="false" ht="20.1" hidden="false" customHeight="true" outlineLevel="0" collapsed="false">
      <c r="A6" s="18" t="n">
        <v>3</v>
      </c>
      <c r="B6" s="7" t="s">
        <v>17</v>
      </c>
      <c r="C6" s="8" t="s">
        <v>18</v>
      </c>
      <c r="D6" s="11" t="s">
        <v>19</v>
      </c>
      <c r="E6" s="11" t="n">
        <v>1</v>
      </c>
      <c r="F6" s="11" t="n">
        <v>2860</v>
      </c>
      <c r="G6" s="11" t="n">
        <f aca="false">F6*E6</f>
        <v>2860</v>
      </c>
      <c r="H6" s="9"/>
    </row>
    <row r="7" customFormat="false" ht="20.1" hidden="false" customHeight="true" outlineLevel="0" collapsed="false">
      <c r="A7" s="18" t="n">
        <v>5</v>
      </c>
      <c r="B7" s="7" t="s">
        <v>20</v>
      </c>
      <c r="C7" s="8" t="s">
        <v>21</v>
      </c>
      <c r="D7" s="11" t="s">
        <v>22</v>
      </c>
      <c r="E7" s="11" t="n">
        <v>4</v>
      </c>
      <c r="F7" s="11" t="n">
        <v>450</v>
      </c>
      <c r="G7" s="11" t="n">
        <f aca="false">F7*E7</f>
        <v>1800</v>
      </c>
      <c r="H7" s="9"/>
    </row>
    <row r="8" customFormat="false" ht="20.1" hidden="false" customHeight="true" outlineLevel="0" collapsed="false">
      <c r="A8" s="18" t="n">
        <v>6</v>
      </c>
      <c r="B8" s="7" t="s">
        <v>23</v>
      </c>
      <c r="C8" s="8" t="s">
        <v>24</v>
      </c>
      <c r="D8" s="11" t="s">
        <v>25</v>
      </c>
      <c r="E8" s="11" t="n">
        <v>1</v>
      </c>
      <c r="F8" s="11" t="n">
        <v>1450</v>
      </c>
      <c r="G8" s="11" t="n">
        <f aca="false">F8*E8</f>
        <v>1450</v>
      </c>
      <c r="H8" s="9"/>
    </row>
    <row r="9" customFormat="false" ht="20.1" hidden="false" customHeight="true" outlineLevel="0" collapsed="false">
      <c r="A9" s="6" t="n">
        <v>7</v>
      </c>
      <c r="B9" s="7" t="s">
        <v>26</v>
      </c>
      <c r="C9" s="8" t="s">
        <v>24</v>
      </c>
      <c r="D9" s="11" t="s">
        <v>27</v>
      </c>
      <c r="E9" s="11" t="n">
        <v>1</v>
      </c>
      <c r="F9" s="11" t="n">
        <v>520</v>
      </c>
      <c r="G9" s="11" t="n">
        <f aca="false">F9*E9</f>
        <v>520</v>
      </c>
      <c r="H9" s="9"/>
    </row>
    <row r="10" customFormat="false" ht="20.1" hidden="false" customHeight="true" outlineLevel="0" collapsed="false">
      <c r="A10" s="18" t="n">
        <v>8</v>
      </c>
      <c r="B10" s="7" t="s">
        <v>28</v>
      </c>
      <c r="C10" s="8" t="s">
        <v>21</v>
      </c>
      <c r="D10" s="11" t="s">
        <v>29</v>
      </c>
      <c r="E10" s="11" t="n">
        <v>1</v>
      </c>
      <c r="F10" s="11" t="n">
        <v>650</v>
      </c>
      <c r="G10" s="11" t="n">
        <f aca="false">F10*E10</f>
        <v>650</v>
      </c>
      <c r="H10" s="9"/>
    </row>
    <row r="11" customFormat="false" ht="20.1" hidden="false" customHeight="true" outlineLevel="0" collapsed="false">
      <c r="A11" s="20" t="n">
        <v>9</v>
      </c>
      <c r="B11" s="21" t="s">
        <v>30</v>
      </c>
      <c r="C11" s="8" t="s">
        <v>21</v>
      </c>
      <c r="D11" s="11" t="s">
        <v>31</v>
      </c>
      <c r="E11" s="11" t="n">
        <v>1</v>
      </c>
      <c r="F11" s="11" t="n">
        <v>650</v>
      </c>
      <c r="G11" s="11" t="n">
        <f aca="false">F11*E11</f>
        <v>650</v>
      </c>
      <c r="H11" s="9"/>
    </row>
    <row r="12" customFormat="false" ht="20.1" hidden="false" customHeight="true" outlineLevel="0" collapsed="false">
      <c r="A12" s="10" t="s">
        <v>32</v>
      </c>
      <c r="B12" s="10"/>
      <c r="C12" s="10"/>
      <c r="D12" s="11"/>
      <c r="E12" s="11"/>
      <c r="F12" s="11"/>
      <c r="G12" s="11" t="n">
        <f aca="false">F12*E12</f>
        <v>0</v>
      </c>
      <c r="H12" s="9"/>
    </row>
    <row r="13" customFormat="false" ht="20.1" hidden="false" customHeight="true" outlineLevel="0" collapsed="false">
      <c r="A13" s="18" t="n">
        <v>1</v>
      </c>
      <c r="B13" s="7" t="s">
        <v>33</v>
      </c>
      <c r="C13" s="8" t="s">
        <v>34</v>
      </c>
      <c r="D13" s="11" t="s">
        <v>35</v>
      </c>
      <c r="E13" s="11" t="n">
        <v>1</v>
      </c>
      <c r="F13" s="11" t="n">
        <v>34000</v>
      </c>
      <c r="G13" s="11" t="n">
        <f aca="false">F13*E13</f>
        <v>34000</v>
      </c>
      <c r="H13" s="19" t="s">
        <v>13</v>
      </c>
    </row>
    <row r="14" s="17" customFormat="true" ht="20.1" hidden="false" customHeight="true" outlineLevel="0" collapsed="false">
      <c r="A14" s="12" t="n">
        <v>2</v>
      </c>
      <c r="B14" s="13" t="s">
        <v>36</v>
      </c>
      <c r="C14" s="14" t="s">
        <v>37</v>
      </c>
      <c r="D14" s="15" t="s">
        <v>38</v>
      </c>
      <c r="E14" s="15" t="n">
        <v>1</v>
      </c>
      <c r="F14" s="15" t="n">
        <v>15500</v>
      </c>
      <c r="G14" s="11" t="n">
        <f aca="false">F14*E14</f>
        <v>15500</v>
      </c>
      <c r="H14" s="16" t="s">
        <v>13</v>
      </c>
    </row>
    <row r="15" s="17" customFormat="true" ht="20.1" hidden="false" customHeight="true" outlineLevel="0" collapsed="false">
      <c r="A15" s="12" t="n">
        <v>3</v>
      </c>
      <c r="B15" s="13" t="s">
        <v>39</v>
      </c>
      <c r="C15" s="14" t="s">
        <v>37</v>
      </c>
      <c r="D15" s="15" t="s">
        <v>40</v>
      </c>
      <c r="E15" s="15" t="n">
        <v>6</v>
      </c>
      <c r="F15" s="15" t="n">
        <v>7550</v>
      </c>
      <c r="G15" s="11" t="n">
        <f aca="false">F15*E15</f>
        <v>45300</v>
      </c>
      <c r="H15" s="16" t="s">
        <v>13</v>
      </c>
    </row>
    <row r="16" customFormat="false" ht="20.1" hidden="false" customHeight="true" outlineLevel="0" collapsed="false">
      <c r="A16" s="18" t="n">
        <v>4</v>
      </c>
      <c r="B16" s="7" t="s">
        <v>41</v>
      </c>
      <c r="C16" s="8" t="s">
        <v>42</v>
      </c>
      <c r="D16" s="11" t="s">
        <v>43</v>
      </c>
      <c r="E16" s="11" t="n">
        <v>1</v>
      </c>
      <c r="F16" s="11" t="n">
        <v>12500</v>
      </c>
      <c r="G16" s="11" t="n">
        <f aca="false">F16*E16</f>
        <v>12500</v>
      </c>
      <c r="H16" s="19"/>
    </row>
    <row r="17" customFormat="false" ht="20.1" hidden="false" customHeight="true" outlineLevel="0" collapsed="false">
      <c r="A17" s="6" t="n">
        <v>5</v>
      </c>
      <c r="B17" s="7" t="s">
        <v>44</v>
      </c>
      <c r="C17" s="8" t="s">
        <v>45</v>
      </c>
      <c r="D17" s="11" t="n">
        <v>3197</v>
      </c>
      <c r="E17" s="11" t="n">
        <v>1</v>
      </c>
      <c r="F17" s="11" t="n">
        <v>950</v>
      </c>
      <c r="G17" s="11" t="n">
        <f aca="false">F17*E17</f>
        <v>950</v>
      </c>
      <c r="H17" s="19" t="s">
        <v>13</v>
      </c>
    </row>
    <row r="18" customFormat="false" ht="20.1" hidden="false" customHeight="true" outlineLevel="0" collapsed="false">
      <c r="A18" s="18" t="n">
        <v>6</v>
      </c>
      <c r="B18" s="7" t="s">
        <v>46</v>
      </c>
      <c r="C18" s="8" t="s">
        <v>47</v>
      </c>
      <c r="D18" s="11" t="s">
        <v>48</v>
      </c>
      <c r="E18" s="11" t="n">
        <v>1</v>
      </c>
      <c r="F18" s="11" t="n">
        <v>6200</v>
      </c>
      <c r="G18" s="11" t="n">
        <f aca="false">F18*E18</f>
        <v>6200</v>
      </c>
      <c r="H18" s="19" t="s">
        <v>13</v>
      </c>
    </row>
    <row r="19" customFormat="false" ht="20.1" hidden="false" customHeight="true" outlineLevel="0" collapsed="false">
      <c r="A19" s="18" t="n">
        <v>7</v>
      </c>
      <c r="B19" s="7" t="s">
        <v>49</v>
      </c>
      <c r="C19" s="8" t="s">
        <v>47</v>
      </c>
      <c r="D19" s="11" t="s">
        <v>50</v>
      </c>
      <c r="E19" s="11" t="n">
        <v>1</v>
      </c>
      <c r="F19" s="11" t="n">
        <v>2950</v>
      </c>
      <c r="G19" s="11" t="n">
        <f aca="false">F19*E19</f>
        <v>2950</v>
      </c>
      <c r="H19" s="19" t="s">
        <v>13</v>
      </c>
    </row>
    <row r="20" customFormat="false" ht="20.1" hidden="false" customHeight="true" outlineLevel="0" collapsed="false">
      <c r="A20" s="18" t="n">
        <v>8</v>
      </c>
      <c r="B20" s="7" t="s">
        <v>51</v>
      </c>
      <c r="C20" s="8" t="s">
        <v>52</v>
      </c>
      <c r="D20" s="11" t="s">
        <v>53</v>
      </c>
      <c r="E20" s="11" t="n">
        <v>1</v>
      </c>
      <c r="F20" s="11" t="n">
        <v>5800</v>
      </c>
      <c r="G20" s="11" t="n">
        <f aca="false">F20*E20</f>
        <v>5800</v>
      </c>
      <c r="H20" s="19" t="s">
        <v>13</v>
      </c>
    </row>
    <row r="21" customFormat="false" ht="20.1" hidden="false" customHeight="true" outlineLevel="0" collapsed="false">
      <c r="A21" s="18" t="n">
        <v>9</v>
      </c>
      <c r="B21" s="7" t="s">
        <v>54</v>
      </c>
      <c r="C21" s="8" t="s">
        <v>55</v>
      </c>
      <c r="D21" s="11" t="s">
        <v>56</v>
      </c>
      <c r="E21" s="11" t="n">
        <v>1</v>
      </c>
      <c r="F21" s="11" t="n">
        <v>2900</v>
      </c>
      <c r="G21" s="11" t="n">
        <f aca="false">F21*E21</f>
        <v>2900</v>
      </c>
      <c r="H21" s="19" t="s">
        <v>13</v>
      </c>
    </row>
    <row r="22" customFormat="false" ht="20.1" hidden="false" customHeight="true" outlineLevel="0" collapsed="false">
      <c r="A22" s="18" t="n">
        <v>10</v>
      </c>
      <c r="B22" s="7" t="s">
        <v>57</v>
      </c>
      <c r="C22" s="8" t="s">
        <v>58</v>
      </c>
      <c r="D22" s="11" t="s">
        <v>59</v>
      </c>
      <c r="E22" s="11" t="n">
        <v>1</v>
      </c>
      <c r="F22" s="11" t="n">
        <v>7800</v>
      </c>
      <c r="G22" s="11" t="n">
        <f aca="false">F22*E22</f>
        <v>7800</v>
      </c>
      <c r="H22" s="19" t="s">
        <v>13</v>
      </c>
    </row>
    <row r="23" customFormat="false" ht="20.1" hidden="false" customHeight="true" outlineLevel="0" collapsed="false">
      <c r="A23" s="18" t="n">
        <v>12</v>
      </c>
      <c r="B23" s="7" t="s">
        <v>60</v>
      </c>
      <c r="C23" s="8" t="s">
        <v>55</v>
      </c>
      <c r="D23" s="11"/>
      <c r="E23" s="11" t="n">
        <v>1</v>
      </c>
      <c r="F23" s="11" t="n">
        <v>620</v>
      </c>
      <c r="G23" s="11" t="n">
        <f aca="false">F23*E23</f>
        <v>620</v>
      </c>
      <c r="H23" s="9"/>
    </row>
    <row r="24" customFormat="false" ht="20.1" hidden="false" customHeight="true" outlineLevel="0" collapsed="false">
      <c r="A24" s="18" t="n">
        <v>13</v>
      </c>
      <c r="B24" s="7" t="s">
        <v>61</v>
      </c>
      <c r="C24" s="8" t="s">
        <v>62</v>
      </c>
      <c r="D24" s="11" t="s">
        <v>63</v>
      </c>
      <c r="E24" s="11" t="n">
        <v>1</v>
      </c>
      <c r="F24" s="11" t="n">
        <v>1350</v>
      </c>
      <c r="G24" s="11" t="n">
        <f aca="false">F24*E24</f>
        <v>1350</v>
      </c>
      <c r="H24" s="19" t="s">
        <v>13</v>
      </c>
    </row>
    <row r="25" customFormat="false" ht="20.1" hidden="false" customHeight="true" outlineLevel="0" collapsed="false">
      <c r="A25" s="18" t="n">
        <v>15</v>
      </c>
      <c r="B25" s="7" t="s">
        <v>64</v>
      </c>
      <c r="C25" s="8" t="s">
        <v>11</v>
      </c>
      <c r="D25" s="11" t="s">
        <v>65</v>
      </c>
      <c r="E25" s="11" t="n">
        <v>1</v>
      </c>
      <c r="F25" s="11" t="n">
        <v>730</v>
      </c>
      <c r="G25" s="11" t="n">
        <f aca="false">F25*E25</f>
        <v>730</v>
      </c>
      <c r="H25" s="19" t="s">
        <v>13</v>
      </c>
    </row>
    <row r="26" customFormat="false" ht="20.1" hidden="false" customHeight="true" outlineLevel="0" collapsed="false">
      <c r="A26" s="18" t="n">
        <v>16</v>
      </c>
      <c r="B26" s="7" t="s">
        <v>66</v>
      </c>
      <c r="C26" s="8" t="s">
        <v>11</v>
      </c>
      <c r="D26" s="11" t="s">
        <v>67</v>
      </c>
      <c r="E26" s="11" t="n">
        <v>1</v>
      </c>
      <c r="F26" s="11" t="n">
        <v>1150</v>
      </c>
      <c r="G26" s="11" t="n">
        <f aca="false">F26*E26</f>
        <v>1150</v>
      </c>
      <c r="H26" s="19" t="s">
        <v>13</v>
      </c>
    </row>
    <row r="27" customFormat="false" ht="20.1" hidden="false" customHeight="true" outlineLevel="0" collapsed="false">
      <c r="A27" s="18" t="n">
        <v>17</v>
      </c>
      <c r="B27" s="7" t="s">
        <v>68</v>
      </c>
      <c r="C27" s="8" t="s">
        <v>11</v>
      </c>
      <c r="D27" s="11" t="s">
        <v>69</v>
      </c>
      <c r="E27" s="11" t="n">
        <v>1</v>
      </c>
      <c r="F27" s="11" t="n">
        <v>1150</v>
      </c>
      <c r="G27" s="11" t="n">
        <f aca="false">F27*E27</f>
        <v>1150</v>
      </c>
      <c r="H27" s="9"/>
    </row>
    <row r="28" customFormat="false" ht="20.1" hidden="false" customHeight="true" outlineLevel="0" collapsed="false">
      <c r="A28" s="18" t="n">
        <v>18</v>
      </c>
      <c r="B28" s="7" t="s">
        <v>70</v>
      </c>
      <c r="C28" s="8" t="s">
        <v>71</v>
      </c>
      <c r="D28" s="11" t="s">
        <v>72</v>
      </c>
      <c r="E28" s="22" t="n">
        <v>5</v>
      </c>
      <c r="F28" s="22" t="n">
        <v>290</v>
      </c>
      <c r="G28" s="11" t="n">
        <f aca="false">F28*E28</f>
        <v>1450</v>
      </c>
      <c r="H28" s="9"/>
    </row>
    <row r="29" customFormat="false" ht="20.1" hidden="false" customHeight="true" outlineLevel="0" collapsed="false">
      <c r="A29" s="18" t="n">
        <v>19</v>
      </c>
      <c r="B29" s="7" t="s">
        <v>73</v>
      </c>
      <c r="C29" s="8" t="s">
        <v>71</v>
      </c>
      <c r="D29" s="11" t="s">
        <v>74</v>
      </c>
      <c r="E29" s="11" t="n">
        <v>5</v>
      </c>
      <c r="F29" s="22" t="n">
        <v>290</v>
      </c>
      <c r="G29" s="11" t="n">
        <f aca="false">F29*E29</f>
        <v>1450</v>
      </c>
      <c r="H29" s="9"/>
    </row>
    <row r="30" customFormat="false" ht="20.1" hidden="false" customHeight="true" outlineLevel="0" collapsed="false">
      <c r="A30" s="18" t="n">
        <v>20</v>
      </c>
      <c r="B30" s="7" t="s">
        <v>75</v>
      </c>
      <c r="C30" s="8" t="s">
        <v>76</v>
      </c>
      <c r="D30" s="11" t="s">
        <v>77</v>
      </c>
      <c r="E30" s="11" t="n">
        <v>4</v>
      </c>
      <c r="F30" s="11" t="n">
        <v>1050</v>
      </c>
      <c r="G30" s="11" t="n">
        <f aca="false">F30*E30</f>
        <v>4200</v>
      </c>
      <c r="H30" s="19" t="s">
        <v>13</v>
      </c>
    </row>
    <row r="31" customFormat="false" ht="20.1" hidden="false" customHeight="true" outlineLevel="0" collapsed="false">
      <c r="A31" s="18" t="n">
        <v>21</v>
      </c>
      <c r="B31" s="7" t="s">
        <v>78</v>
      </c>
      <c r="C31" s="8" t="s">
        <v>15</v>
      </c>
      <c r="D31" s="8" t="n">
        <v>458</v>
      </c>
      <c r="E31" s="11" t="n">
        <v>1</v>
      </c>
      <c r="F31" s="11" t="n">
        <v>560</v>
      </c>
      <c r="G31" s="11" t="n">
        <f aca="false">F31*E31</f>
        <v>560</v>
      </c>
      <c r="H31" s="9"/>
    </row>
    <row r="32" customFormat="false" ht="20.1" hidden="false" customHeight="true" outlineLevel="0" collapsed="false">
      <c r="A32" s="23" t="s">
        <v>79</v>
      </c>
      <c r="B32" s="23"/>
      <c r="C32" s="23"/>
      <c r="D32" s="23"/>
      <c r="E32" s="11"/>
      <c r="F32" s="11"/>
      <c r="G32" s="11" t="n">
        <f aca="false">F32*E32</f>
        <v>0</v>
      </c>
      <c r="H32" s="9"/>
    </row>
    <row r="33" s="17" customFormat="true" ht="27.75" hidden="false" customHeight="true" outlineLevel="0" collapsed="false">
      <c r="A33" s="12" t="n">
        <v>1</v>
      </c>
      <c r="B33" s="13" t="s">
        <v>80</v>
      </c>
      <c r="C33" s="14" t="s">
        <v>81</v>
      </c>
      <c r="D33" s="15" t="s">
        <v>82</v>
      </c>
      <c r="E33" s="15" t="n">
        <v>1</v>
      </c>
      <c r="F33" s="15" t="n">
        <v>43500</v>
      </c>
      <c r="G33" s="15" t="n">
        <f aca="false">F33*E33</f>
        <v>43500</v>
      </c>
      <c r="H33" s="16" t="s">
        <v>13</v>
      </c>
    </row>
    <row r="34" customFormat="false" ht="20.1" hidden="false" customHeight="true" outlineLevel="0" collapsed="false">
      <c r="A34" s="18" t="n">
        <v>2</v>
      </c>
      <c r="B34" s="7" t="s">
        <v>83</v>
      </c>
      <c r="C34" s="8" t="s">
        <v>84</v>
      </c>
      <c r="D34" s="11" t="s">
        <v>85</v>
      </c>
      <c r="E34" s="11" t="n">
        <v>1</v>
      </c>
      <c r="F34" s="11" t="n">
        <v>2350</v>
      </c>
      <c r="G34" s="11" t="n">
        <f aca="false">F34*E34</f>
        <v>2350</v>
      </c>
      <c r="H34" s="19" t="s">
        <v>13</v>
      </c>
    </row>
    <row r="35" customFormat="false" ht="20.1" hidden="false" customHeight="true" outlineLevel="0" collapsed="false">
      <c r="A35" s="18" t="n">
        <v>3</v>
      </c>
      <c r="B35" s="7" t="s">
        <v>86</v>
      </c>
      <c r="C35" s="8" t="s">
        <v>87</v>
      </c>
      <c r="D35" s="8" t="s">
        <v>88</v>
      </c>
      <c r="E35" s="11" t="n">
        <v>1</v>
      </c>
      <c r="F35" s="11" t="n">
        <v>950</v>
      </c>
      <c r="G35" s="11" t="n">
        <f aca="false">F35*E35</f>
        <v>950</v>
      </c>
      <c r="H35" s="9"/>
    </row>
    <row r="36" customFormat="false" ht="20.1" hidden="false" customHeight="true" outlineLevel="0" collapsed="false">
      <c r="A36" s="18" t="n">
        <v>4</v>
      </c>
      <c r="B36" s="7" t="s">
        <v>89</v>
      </c>
      <c r="C36" s="8" t="s">
        <v>90</v>
      </c>
      <c r="D36" s="11" t="n">
        <v>6138</v>
      </c>
      <c r="E36" s="11" t="n">
        <v>1</v>
      </c>
      <c r="F36" s="11" t="n">
        <v>780</v>
      </c>
      <c r="G36" s="11" t="n">
        <f aca="false">F36*E36</f>
        <v>780</v>
      </c>
      <c r="H36" s="9"/>
    </row>
    <row r="37" customFormat="false" ht="20.1" hidden="false" customHeight="true" outlineLevel="0" collapsed="false">
      <c r="A37" s="10" t="s">
        <v>91</v>
      </c>
      <c r="B37" s="10"/>
      <c r="C37" s="10"/>
      <c r="D37" s="10"/>
      <c r="E37" s="11"/>
      <c r="F37" s="11"/>
      <c r="G37" s="11" t="n">
        <f aca="false">F37*E37</f>
        <v>0</v>
      </c>
      <c r="H37" s="9"/>
    </row>
    <row r="38" customFormat="false" ht="20.1" hidden="false" customHeight="true" outlineLevel="0" collapsed="false">
      <c r="A38" s="18" t="n">
        <v>5</v>
      </c>
      <c r="B38" s="7" t="s">
        <v>92</v>
      </c>
      <c r="C38" s="8" t="s">
        <v>11</v>
      </c>
      <c r="D38" s="11" t="s">
        <v>93</v>
      </c>
      <c r="E38" s="11" t="n">
        <v>1</v>
      </c>
      <c r="F38" s="11" t="n">
        <v>36500</v>
      </c>
      <c r="G38" s="11" t="n">
        <f aca="false">F38*E38</f>
        <v>36500</v>
      </c>
      <c r="H38" s="19" t="s">
        <v>13</v>
      </c>
    </row>
    <row r="39" customFormat="false" ht="20.1" hidden="false" customHeight="true" outlineLevel="0" collapsed="false">
      <c r="A39" s="18" t="n">
        <v>6</v>
      </c>
      <c r="B39" s="7" t="s">
        <v>94</v>
      </c>
      <c r="C39" s="8" t="s">
        <v>95</v>
      </c>
      <c r="D39" s="11" t="n">
        <v>6000</v>
      </c>
      <c r="E39" s="11" t="n">
        <v>1</v>
      </c>
      <c r="F39" s="11" t="n">
        <v>2360</v>
      </c>
      <c r="G39" s="11" t="n">
        <f aca="false">F39*E39</f>
        <v>2360</v>
      </c>
      <c r="H39" s="19" t="s">
        <v>13</v>
      </c>
    </row>
    <row r="40" customFormat="false" ht="20.1" hidden="false" customHeight="true" outlineLevel="0" collapsed="false">
      <c r="A40" s="18" t="n">
        <v>7</v>
      </c>
      <c r="B40" s="7" t="s">
        <v>96</v>
      </c>
      <c r="C40" s="8" t="s">
        <v>95</v>
      </c>
      <c r="D40" s="11" t="s">
        <v>25</v>
      </c>
      <c r="E40" s="11" t="n">
        <v>1</v>
      </c>
      <c r="F40" s="11" t="n">
        <v>3400</v>
      </c>
      <c r="G40" s="11" t="n">
        <f aca="false">F40*E40</f>
        <v>3400</v>
      </c>
      <c r="H40" s="19" t="s">
        <v>13</v>
      </c>
    </row>
    <row r="41" customFormat="false" ht="20.1" hidden="false" customHeight="true" outlineLevel="0" collapsed="false">
      <c r="A41" s="18" t="n">
        <v>8</v>
      </c>
      <c r="B41" s="7" t="s">
        <v>97</v>
      </c>
      <c r="C41" s="8" t="s">
        <v>98</v>
      </c>
      <c r="D41" s="11" t="s">
        <v>99</v>
      </c>
      <c r="E41" s="11" t="n">
        <v>1</v>
      </c>
      <c r="F41" s="11" t="n">
        <v>850</v>
      </c>
      <c r="G41" s="11" t="n">
        <f aca="false">F41*E41</f>
        <v>850</v>
      </c>
      <c r="H41" s="9"/>
    </row>
    <row r="42" customFormat="false" ht="20.1" hidden="false" customHeight="true" outlineLevel="0" collapsed="false">
      <c r="A42" s="24" t="s">
        <v>100</v>
      </c>
      <c r="B42" s="24"/>
      <c r="C42" s="25"/>
      <c r="D42" s="25"/>
      <c r="E42" s="25"/>
      <c r="F42" s="25"/>
      <c r="G42" s="11" t="n">
        <f aca="false">F42*E42</f>
        <v>0</v>
      </c>
      <c r="H42" s="9"/>
    </row>
    <row r="43" customFormat="false" ht="20.1" hidden="false" customHeight="true" outlineLevel="0" collapsed="false">
      <c r="A43" s="18" t="n">
        <v>1</v>
      </c>
      <c r="B43" s="7" t="s">
        <v>101</v>
      </c>
      <c r="C43" s="8" t="s">
        <v>102</v>
      </c>
      <c r="D43" s="11" t="n">
        <v>358</v>
      </c>
      <c r="E43" s="11" t="n">
        <v>1</v>
      </c>
      <c r="F43" s="11" t="n">
        <v>1450</v>
      </c>
      <c r="G43" s="11" t="n">
        <f aca="false">F43*E43</f>
        <v>1450</v>
      </c>
      <c r="H43" s="19" t="s">
        <v>13</v>
      </c>
    </row>
    <row r="44" customFormat="false" ht="20.1" hidden="false" customHeight="true" outlineLevel="0" collapsed="false">
      <c r="A44" s="6" t="n">
        <v>2</v>
      </c>
      <c r="B44" s="7" t="s">
        <v>103</v>
      </c>
      <c r="C44" s="8" t="s">
        <v>102</v>
      </c>
      <c r="D44" s="11" t="s">
        <v>104</v>
      </c>
      <c r="E44" s="11" t="n">
        <v>1</v>
      </c>
      <c r="F44" s="11" t="n">
        <v>580</v>
      </c>
      <c r="G44" s="11" t="n">
        <f aca="false">F44*E44</f>
        <v>580</v>
      </c>
      <c r="H44" s="19" t="s">
        <v>13</v>
      </c>
    </row>
    <row r="45" customFormat="false" ht="20.1" hidden="false" customHeight="true" outlineLevel="0" collapsed="false">
      <c r="A45" s="6" t="n">
        <v>3</v>
      </c>
      <c r="B45" s="7" t="s">
        <v>105</v>
      </c>
      <c r="C45" s="8" t="s">
        <v>76</v>
      </c>
      <c r="D45" s="26" t="s">
        <v>106</v>
      </c>
      <c r="E45" s="11" t="n">
        <v>1</v>
      </c>
      <c r="F45" s="11" t="n">
        <v>480</v>
      </c>
      <c r="G45" s="11" t="n">
        <f aca="false">F45*E45</f>
        <v>480</v>
      </c>
      <c r="H45" s="19" t="s">
        <v>13</v>
      </c>
    </row>
    <row r="46" s="17" customFormat="true" ht="20.1" hidden="false" customHeight="true" outlineLevel="0" collapsed="false">
      <c r="A46" s="12" t="n">
        <v>1</v>
      </c>
      <c r="B46" s="13" t="s">
        <v>107</v>
      </c>
      <c r="C46" s="14" t="s">
        <v>108</v>
      </c>
      <c r="D46" s="14" t="s">
        <v>109</v>
      </c>
      <c r="E46" s="15" t="n">
        <v>1</v>
      </c>
      <c r="F46" s="15" t="n">
        <v>7155</v>
      </c>
      <c r="G46" s="15" t="n">
        <f aca="false">F46*E46</f>
        <v>7155</v>
      </c>
      <c r="H46" s="27"/>
    </row>
    <row r="47" customFormat="false" ht="20.1" hidden="false" customHeight="true" outlineLevel="0" collapsed="false">
      <c r="G47" s="1" t="n">
        <f aca="false">SUM(G4:G46)</f>
        <v>259325</v>
      </c>
    </row>
    <row r="48" customFormat="false" ht="20.1" hidden="false" customHeight="true" outlineLevel="0" collapsed="false">
      <c r="A48" s="28" t="s">
        <v>110</v>
      </c>
      <c r="B48" s="28"/>
      <c r="C48" s="28"/>
      <c r="D48" s="28"/>
      <c r="E48" s="28"/>
      <c r="F48" s="28"/>
      <c r="G48" s="28"/>
    </row>
    <row r="49" customFormat="false" ht="20.1" hidden="false" customHeight="true" outlineLevel="0" collapsed="false">
      <c r="A49" s="28" t="s">
        <v>111</v>
      </c>
      <c r="B49" s="28"/>
      <c r="C49" s="28"/>
      <c r="D49" s="28"/>
      <c r="E49" s="28"/>
      <c r="F49" s="28"/>
      <c r="G49" s="28"/>
    </row>
    <row r="52" customFormat="false" ht="20.1" hidden="false" customHeight="true" outlineLevel="0" collapsed="false">
      <c r="A52" s="29" t="s">
        <v>112</v>
      </c>
      <c r="B52" s="29"/>
      <c r="C52" s="29"/>
      <c r="D52" s="29"/>
      <c r="E52" s="29"/>
      <c r="F52" s="29"/>
      <c r="G52" s="29"/>
      <c r="H52" s="29"/>
    </row>
    <row r="53" customFormat="false" ht="20.1" hidden="false" customHeight="true" outlineLevel="0" collapsed="false">
      <c r="A53" s="30" t="s">
        <v>113</v>
      </c>
      <c r="B53" s="30"/>
      <c r="C53" s="30"/>
      <c r="D53" s="30"/>
      <c r="E53" s="30"/>
      <c r="F53" s="30"/>
      <c r="G53" s="30"/>
      <c r="H53" s="30"/>
    </row>
    <row r="54" customFormat="false" ht="20.1" hidden="false" customHeight="true" outlineLevel="0" collapsed="false">
      <c r="A54" s="31" t="s">
        <v>1</v>
      </c>
      <c r="B54" s="31" t="s">
        <v>114</v>
      </c>
      <c r="C54" s="31" t="s">
        <v>3</v>
      </c>
      <c r="D54" s="31" t="s">
        <v>4</v>
      </c>
      <c r="E54" s="31" t="s">
        <v>5</v>
      </c>
      <c r="F54" s="31" t="s">
        <v>6</v>
      </c>
      <c r="G54" s="32" t="s">
        <v>115</v>
      </c>
      <c r="H54" s="33" t="s">
        <v>7</v>
      </c>
    </row>
    <row r="55" customFormat="false" ht="20.1" hidden="false" customHeight="true" outlineLevel="0" collapsed="false">
      <c r="A55" s="34" t="n">
        <v>1</v>
      </c>
      <c r="B55" s="35" t="s">
        <v>116</v>
      </c>
      <c r="C55" s="36" t="s">
        <v>117</v>
      </c>
      <c r="D55" s="36" t="n">
        <v>9014</v>
      </c>
      <c r="E55" s="36" t="n">
        <v>3</v>
      </c>
      <c r="F55" s="36" t="n">
        <v>1299</v>
      </c>
      <c r="G55" s="32" t="n">
        <f aca="false">F55*0.75</f>
        <v>974.25</v>
      </c>
      <c r="H55" s="32" t="n">
        <f aca="false">G55*E55</f>
        <v>2922.75</v>
      </c>
    </row>
    <row r="56" customFormat="false" ht="20.1" hidden="false" customHeight="true" outlineLevel="0" collapsed="false">
      <c r="A56" s="36" t="n">
        <v>2</v>
      </c>
      <c r="B56" s="35" t="s">
        <v>118</v>
      </c>
      <c r="C56" s="36" t="s">
        <v>117</v>
      </c>
      <c r="D56" s="36" t="n">
        <v>9306</v>
      </c>
      <c r="E56" s="36" t="n">
        <v>3</v>
      </c>
      <c r="F56" s="36" t="n">
        <v>115</v>
      </c>
      <c r="G56" s="32" t="n">
        <f aca="false">F56*0.75</f>
        <v>86.25</v>
      </c>
      <c r="H56" s="32" t="n">
        <f aca="false">G56*E56</f>
        <v>258.75</v>
      </c>
    </row>
    <row r="57" customFormat="false" ht="20.1" hidden="false" customHeight="true" outlineLevel="0" collapsed="false">
      <c r="A57" s="36" t="n">
        <v>3</v>
      </c>
      <c r="B57" s="37" t="s">
        <v>119</v>
      </c>
      <c r="C57" s="36" t="s">
        <v>117</v>
      </c>
      <c r="D57" s="36" t="n">
        <v>62503</v>
      </c>
      <c r="E57" s="36" t="n">
        <v>3</v>
      </c>
      <c r="F57" s="36" t="n">
        <v>22.9</v>
      </c>
      <c r="G57" s="32" t="n">
        <f aca="false">F57*0.75</f>
        <v>17.175</v>
      </c>
      <c r="H57" s="32" t="n">
        <f aca="false">G57*E57</f>
        <v>51.525</v>
      </c>
    </row>
    <row r="58" customFormat="false" ht="20.1" hidden="false" customHeight="true" outlineLevel="0" collapsed="false">
      <c r="A58" s="36" t="n">
        <v>4</v>
      </c>
      <c r="B58" s="37" t="s">
        <v>120</v>
      </c>
      <c r="C58" s="36" t="s">
        <v>117</v>
      </c>
      <c r="D58" s="36" t="n">
        <v>70112</v>
      </c>
      <c r="E58" s="36" t="n">
        <v>3</v>
      </c>
      <c r="F58" s="36" t="n">
        <v>39.9</v>
      </c>
      <c r="G58" s="32" t="n">
        <f aca="false">F58*0.75</f>
        <v>29.925</v>
      </c>
      <c r="H58" s="32" t="n">
        <f aca="false">G58*E58</f>
        <v>89.775</v>
      </c>
    </row>
    <row r="59" customFormat="false" ht="20.1" hidden="false" customHeight="true" outlineLevel="0" collapsed="false">
      <c r="A59" s="36" t="n">
        <v>5</v>
      </c>
      <c r="B59" s="37" t="s">
        <v>121</v>
      </c>
      <c r="C59" s="36" t="s">
        <v>117</v>
      </c>
      <c r="D59" s="36" t="n">
        <v>70302</v>
      </c>
      <c r="E59" s="36" t="n">
        <v>3</v>
      </c>
      <c r="F59" s="36" t="n">
        <v>54.9</v>
      </c>
      <c r="G59" s="32" t="n">
        <f aca="false">F59*0.75</f>
        <v>41.175</v>
      </c>
      <c r="H59" s="32" t="n">
        <f aca="false">G59*E59</f>
        <v>123.525</v>
      </c>
    </row>
    <row r="60" customFormat="false" ht="20.1" hidden="false" customHeight="true" outlineLevel="0" collapsed="false">
      <c r="A60" s="36" t="n">
        <v>6</v>
      </c>
      <c r="B60" s="37" t="s">
        <v>122</v>
      </c>
      <c r="C60" s="36" t="s">
        <v>117</v>
      </c>
      <c r="D60" s="36" t="n">
        <v>47204</v>
      </c>
      <c r="E60" s="36" t="n">
        <v>3</v>
      </c>
      <c r="F60" s="36" t="n">
        <v>79.9</v>
      </c>
      <c r="G60" s="32" t="n">
        <f aca="false">F60*0.75</f>
        <v>59.925</v>
      </c>
      <c r="H60" s="32" t="n">
        <f aca="false">G60*E60</f>
        <v>179.775</v>
      </c>
    </row>
    <row r="61" customFormat="false" ht="20.1" hidden="false" customHeight="true" outlineLevel="0" collapsed="false">
      <c r="A61" s="36" t="n">
        <v>7</v>
      </c>
      <c r="B61" s="37" t="s">
        <v>123</v>
      </c>
      <c r="C61" s="36" t="s">
        <v>117</v>
      </c>
      <c r="D61" s="36" t="n">
        <v>70512</v>
      </c>
      <c r="E61" s="36" t="n">
        <v>3</v>
      </c>
      <c r="F61" s="36" t="n">
        <v>28.9</v>
      </c>
      <c r="G61" s="32" t="n">
        <f aca="false">F61*0.75</f>
        <v>21.675</v>
      </c>
      <c r="H61" s="32" t="n">
        <f aca="false">G61*E61</f>
        <v>65.025</v>
      </c>
    </row>
    <row r="62" customFormat="false" ht="20.1" hidden="false" customHeight="true" outlineLevel="0" collapsed="false">
      <c r="A62" s="36" t="n">
        <v>8</v>
      </c>
      <c r="B62" s="37" t="s">
        <v>124</v>
      </c>
      <c r="C62" s="36" t="s">
        <v>117</v>
      </c>
      <c r="D62" s="36" t="n">
        <v>72022</v>
      </c>
      <c r="E62" s="36" t="n">
        <v>3</v>
      </c>
      <c r="F62" s="36" t="n">
        <v>32.9</v>
      </c>
      <c r="G62" s="32" t="n">
        <f aca="false">F62*0.75</f>
        <v>24.675</v>
      </c>
      <c r="H62" s="32" t="n">
        <f aca="false">G62*E62</f>
        <v>74.025</v>
      </c>
    </row>
    <row r="63" customFormat="false" ht="20.1" hidden="false" customHeight="true" outlineLevel="0" collapsed="false">
      <c r="A63" s="36" t="n">
        <v>9</v>
      </c>
      <c r="B63" s="37" t="s">
        <v>124</v>
      </c>
      <c r="C63" s="36" t="s">
        <v>117</v>
      </c>
      <c r="D63" s="36" t="n">
        <v>72042</v>
      </c>
      <c r="E63" s="36" t="n">
        <v>3</v>
      </c>
      <c r="F63" s="36" t="n">
        <v>32.9</v>
      </c>
      <c r="G63" s="32" t="n">
        <f aca="false">F63*0.75</f>
        <v>24.675</v>
      </c>
      <c r="H63" s="32" t="n">
        <f aca="false">G63*E63</f>
        <v>74.025</v>
      </c>
    </row>
    <row r="64" customFormat="false" ht="20.1" hidden="false" customHeight="true" outlineLevel="0" collapsed="false">
      <c r="A64" s="36" t="n">
        <v>10</v>
      </c>
      <c r="B64" s="37" t="s">
        <v>125</v>
      </c>
      <c r="C64" s="36" t="s">
        <v>117</v>
      </c>
      <c r="D64" s="36" t="n">
        <v>9103</v>
      </c>
      <c r="E64" s="36" t="n">
        <v>3</v>
      </c>
      <c r="F64" s="36" t="n">
        <v>70.9</v>
      </c>
      <c r="G64" s="32" t="n">
        <f aca="false">F64*0.75</f>
        <v>53.175</v>
      </c>
      <c r="H64" s="32" t="n">
        <f aca="false">G64*E64</f>
        <v>159.525</v>
      </c>
    </row>
    <row r="65" customFormat="false" ht="20.1" hidden="false" customHeight="true" outlineLevel="0" collapsed="false">
      <c r="A65" s="36" t="n">
        <v>11</v>
      </c>
      <c r="B65" s="35" t="s">
        <v>126</v>
      </c>
      <c r="C65" s="36" t="s">
        <v>127</v>
      </c>
      <c r="D65" s="38" t="s">
        <v>128</v>
      </c>
      <c r="E65" s="36" t="n">
        <v>3</v>
      </c>
      <c r="F65" s="36" t="n">
        <v>15.38</v>
      </c>
      <c r="G65" s="32" t="n">
        <f aca="false">F65*0.75</f>
        <v>11.535</v>
      </c>
      <c r="H65" s="32" t="n">
        <f aca="false">G65*E65</f>
        <v>34.605</v>
      </c>
    </row>
    <row r="66" customFormat="false" ht="20.1" hidden="false" customHeight="true" outlineLevel="0" collapsed="false">
      <c r="A66" s="36" t="n">
        <v>12</v>
      </c>
      <c r="B66" s="37" t="s">
        <v>129</v>
      </c>
      <c r="C66" s="36" t="s">
        <v>127</v>
      </c>
      <c r="D66" s="38" t="s">
        <v>130</v>
      </c>
      <c r="E66" s="36" t="n">
        <v>3</v>
      </c>
      <c r="F66" s="38" t="n">
        <v>13.58</v>
      </c>
      <c r="G66" s="32" t="n">
        <f aca="false">F66*0.75</f>
        <v>10.185</v>
      </c>
      <c r="H66" s="32" t="n">
        <f aca="false">G66*E66</f>
        <v>30.555</v>
      </c>
    </row>
    <row r="67" customFormat="false" ht="20.1" hidden="false" customHeight="true" outlineLevel="0" collapsed="false">
      <c r="A67" s="36" t="n">
        <v>13</v>
      </c>
      <c r="B67" s="37" t="s">
        <v>131</v>
      </c>
      <c r="C67" s="36" t="s">
        <v>132</v>
      </c>
      <c r="D67" s="38" t="s">
        <v>133</v>
      </c>
      <c r="E67" s="36" t="n">
        <v>3</v>
      </c>
      <c r="F67" s="36" t="n">
        <v>135</v>
      </c>
      <c r="G67" s="32" t="n">
        <f aca="false">F67*0.75</f>
        <v>101.25</v>
      </c>
      <c r="H67" s="32" t="n">
        <f aca="false">G67*E67</f>
        <v>303.75</v>
      </c>
    </row>
    <row r="68" customFormat="false" ht="20.1" hidden="false" customHeight="true" outlineLevel="0" collapsed="false">
      <c r="A68" s="36" t="n">
        <v>14</v>
      </c>
      <c r="B68" s="35" t="s">
        <v>134</v>
      </c>
      <c r="C68" s="36" t="s">
        <v>127</v>
      </c>
      <c r="D68" s="38" t="s">
        <v>135</v>
      </c>
      <c r="E68" s="36" t="n">
        <v>3</v>
      </c>
      <c r="F68" s="36" t="n">
        <v>151.6</v>
      </c>
      <c r="G68" s="32" t="n">
        <f aca="false">F68*0.75</f>
        <v>113.7</v>
      </c>
      <c r="H68" s="32" t="n">
        <f aca="false">G68*E68</f>
        <v>341.1</v>
      </c>
    </row>
    <row r="69" customFormat="false" ht="20.1" hidden="false" customHeight="true" outlineLevel="0" collapsed="false">
      <c r="A69" s="36" t="n">
        <v>15</v>
      </c>
      <c r="B69" s="37" t="s">
        <v>136</v>
      </c>
      <c r="C69" s="36" t="s">
        <v>127</v>
      </c>
      <c r="D69" s="36" t="s">
        <v>137</v>
      </c>
      <c r="E69" s="36" t="n">
        <v>3</v>
      </c>
      <c r="F69" s="36" t="n">
        <v>35</v>
      </c>
      <c r="G69" s="32" t="n">
        <f aca="false">F69*0.75</f>
        <v>26.25</v>
      </c>
      <c r="H69" s="32" t="n">
        <f aca="false">G69*E69</f>
        <v>78.75</v>
      </c>
    </row>
    <row r="70" customFormat="false" ht="20.1" hidden="false" customHeight="true" outlineLevel="0" collapsed="false">
      <c r="A70" s="36" t="n">
        <v>16</v>
      </c>
      <c r="B70" s="37" t="s">
        <v>138</v>
      </c>
      <c r="C70" s="36" t="s">
        <v>127</v>
      </c>
      <c r="D70" s="38" t="s">
        <v>139</v>
      </c>
      <c r="E70" s="36" t="n">
        <v>3</v>
      </c>
      <c r="F70" s="36" t="n">
        <v>30</v>
      </c>
      <c r="G70" s="32" t="n">
        <f aca="false">F70*0.75</f>
        <v>22.5</v>
      </c>
      <c r="H70" s="32" t="n">
        <f aca="false">G70*E70</f>
        <v>67.5</v>
      </c>
    </row>
    <row r="71" customFormat="false" ht="20.1" hidden="false" customHeight="true" outlineLevel="0" collapsed="false">
      <c r="A71" s="36" t="n">
        <v>17</v>
      </c>
      <c r="B71" s="37" t="s">
        <v>140</v>
      </c>
      <c r="C71" s="36" t="s">
        <v>127</v>
      </c>
      <c r="D71" s="36" t="s">
        <v>141</v>
      </c>
      <c r="E71" s="36" t="n">
        <v>3</v>
      </c>
      <c r="F71" s="36" t="n">
        <v>18</v>
      </c>
      <c r="G71" s="32" t="n">
        <f aca="false">F71*0.75</f>
        <v>13.5</v>
      </c>
      <c r="H71" s="32" t="n">
        <f aca="false">G71*E71</f>
        <v>40.5</v>
      </c>
    </row>
    <row r="72" customFormat="false" ht="20.1" hidden="false" customHeight="true" outlineLevel="0" collapsed="false">
      <c r="A72" s="36" t="n">
        <v>18</v>
      </c>
      <c r="B72" s="35" t="s">
        <v>142</v>
      </c>
      <c r="C72" s="36" t="s">
        <v>127</v>
      </c>
      <c r="D72" s="38" t="s">
        <v>128</v>
      </c>
      <c r="E72" s="36" t="n">
        <v>3</v>
      </c>
      <c r="F72" s="36" t="n">
        <v>16.32</v>
      </c>
      <c r="G72" s="32" t="n">
        <f aca="false">F72*0.75</f>
        <v>12.24</v>
      </c>
      <c r="H72" s="32" t="n">
        <f aca="false">G72*E72</f>
        <v>36.72</v>
      </c>
    </row>
    <row r="73" customFormat="false" ht="20.1" hidden="false" customHeight="true" outlineLevel="0" collapsed="false">
      <c r="A73" s="36" t="n">
        <v>19</v>
      </c>
      <c r="B73" s="39" t="s">
        <v>143</v>
      </c>
      <c r="C73" s="36" t="s">
        <v>127</v>
      </c>
      <c r="D73" s="38"/>
      <c r="E73" s="36" t="n">
        <v>2</v>
      </c>
      <c r="F73" s="36" t="n">
        <v>45</v>
      </c>
      <c r="G73" s="32" t="n">
        <f aca="false">F73*0.75</f>
        <v>33.75</v>
      </c>
      <c r="H73" s="32" t="n">
        <f aca="false">G73*E73</f>
        <v>67.5</v>
      </c>
    </row>
    <row r="74" customFormat="false" ht="20.1" hidden="false" customHeight="true" outlineLevel="0" collapsed="false">
      <c r="A74" s="36" t="n">
        <v>20</v>
      </c>
      <c r="B74" s="39" t="s">
        <v>144</v>
      </c>
      <c r="C74" s="36" t="s">
        <v>127</v>
      </c>
      <c r="D74" s="38"/>
      <c r="E74" s="36" t="n">
        <v>2</v>
      </c>
      <c r="F74" s="36" t="n">
        <v>20</v>
      </c>
      <c r="G74" s="32" t="n">
        <f aca="false">F74*0.75</f>
        <v>15</v>
      </c>
      <c r="H74" s="32" t="n">
        <f aca="false">G74*E74</f>
        <v>30</v>
      </c>
    </row>
    <row r="75" customFormat="false" ht="20.1" hidden="false" customHeight="true" outlineLevel="0" collapsed="false">
      <c r="A75" s="36" t="n">
        <v>21</v>
      </c>
      <c r="B75" s="39" t="s">
        <v>145</v>
      </c>
      <c r="C75" s="36" t="s">
        <v>127</v>
      </c>
      <c r="D75" s="38"/>
      <c r="E75" s="36" t="n">
        <v>2</v>
      </c>
      <c r="F75" s="36" t="n">
        <v>8</v>
      </c>
      <c r="G75" s="32" t="n">
        <f aca="false">F75*0.75</f>
        <v>6</v>
      </c>
      <c r="H75" s="32" t="n">
        <f aca="false">G75*E75</f>
        <v>12</v>
      </c>
    </row>
    <row r="76" customFormat="false" ht="20.1" hidden="false" customHeight="true" outlineLevel="0" collapsed="false">
      <c r="A76" s="36" t="n">
        <v>22</v>
      </c>
      <c r="B76" s="39" t="s">
        <v>146</v>
      </c>
      <c r="C76" s="36" t="s">
        <v>147</v>
      </c>
      <c r="D76" s="38"/>
      <c r="E76" s="36" t="n">
        <v>2</v>
      </c>
      <c r="F76" s="36" t="n">
        <v>55</v>
      </c>
      <c r="G76" s="32" t="n">
        <f aca="false">F76*0.75</f>
        <v>41.25</v>
      </c>
      <c r="H76" s="32" t="n">
        <f aca="false">G76*E76</f>
        <v>82.5</v>
      </c>
    </row>
    <row r="77" customFormat="false" ht="20.1" hidden="false" customHeight="true" outlineLevel="0" collapsed="false">
      <c r="A77" s="36" t="n">
        <v>23</v>
      </c>
      <c r="B77" s="37" t="s">
        <v>148</v>
      </c>
      <c r="C77" s="36" t="s">
        <v>149</v>
      </c>
      <c r="D77" s="36" t="s">
        <v>149</v>
      </c>
      <c r="E77" s="36" t="n">
        <v>1</v>
      </c>
      <c r="F77" s="36" t="n">
        <v>450</v>
      </c>
      <c r="G77" s="32" t="n">
        <f aca="false">F77*0.75</f>
        <v>337.5</v>
      </c>
      <c r="H77" s="32" t="n">
        <f aca="false">G77*E77</f>
        <v>337.5</v>
      </c>
    </row>
    <row r="78" customFormat="false" ht="20.1" hidden="false" customHeight="true" outlineLevel="0" collapsed="false">
      <c r="A78" s="36" t="n">
        <v>24</v>
      </c>
      <c r="B78" s="39" t="s">
        <v>150</v>
      </c>
      <c r="C78" s="36" t="s">
        <v>149</v>
      </c>
      <c r="D78" s="36" t="s">
        <v>149</v>
      </c>
      <c r="E78" s="36" t="n">
        <v>1</v>
      </c>
      <c r="F78" s="36" t="n">
        <v>50</v>
      </c>
      <c r="G78" s="32" t="n">
        <f aca="false">F78*0.75</f>
        <v>37.5</v>
      </c>
      <c r="H78" s="32" t="n">
        <f aca="false">G78*E78</f>
        <v>37.5</v>
      </c>
    </row>
    <row r="79" customFormat="false" ht="20.1" hidden="false" customHeight="true" outlineLevel="0" collapsed="false">
      <c r="A79" s="36" t="n">
        <v>25</v>
      </c>
      <c r="B79" s="39" t="s">
        <v>151</v>
      </c>
      <c r="C79" s="36" t="s">
        <v>149</v>
      </c>
      <c r="D79" s="36" t="s">
        <v>149</v>
      </c>
      <c r="E79" s="36" t="n">
        <v>1</v>
      </c>
      <c r="F79" s="36" t="n">
        <v>26</v>
      </c>
      <c r="G79" s="32" t="n">
        <f aca="false">F79*0.75</f>
        <v>19.5</v>
      </c>
      <c r="H79" s="32" t="n">
        <f aca="false">G79*E79</f>
        <v>19.5</v>
      </c>
    </row>
    <row r="80" customFormat="false" ht="20.1" hidden="false" customHeight="true" outlineLevel="0" collapsed="false">
      <c r="A80" s="36" t="n">
        <v>26</v>
      </c>
      <c r="B80" s="39" t="s">
        <v>152</v>
      </c>
      <c r="C80" s="36" t="s">
        <v>149</v>
      </c>
      <c r="D80" s="36" t="s">
        <v>149</v>
      </c>
      <c r="E80" s="36" t="n">
        <v>1</v>
      </c>
      <c r="F80" s="36" t="n">
        <v>168</v>
      </c>
      <c r="G80" s="32" t="n">
        <f aca="false">F80*0.75</f>
        <v>126</v>
      </c>
      <c r="H80" s="32" t="n">
        <f aca="false">G80*E80</f>
        <v>126</v>
      </c>
    </row>
    <row r="81" customFormat="false" ht="20.1" hidden="false" customHeight="true" outlineLevel="0" collapsed="false">
      <c r="A81" s="36" t="n">
        <v>27</v>
      </c>
      <c r="B81" s="39" t="s">
        <v>153</v>
      </c>
      <c r="C81" s="36" t="s">
        <v>149</v>
      </c>
      <c r="D81" s="36" t="s">
        <v>149</v>
      </c>
      <c r="E81" s="36" t="n">
        <v>1</v>
      </c>
      <c r="F81" s="36" t="n">
        <v>25</v>
      </c>
      <c r="G81" s="32" t="n">
        <f aca="false">F81*0.75</f>
        <v>18.75</v>
      </c>
      <c r="H81" s="32" t="n">
        <f aca="false">G81*E81</f>
        <v>18.75</v>
      </c>
    </row>
    <row r="82" customFormat="false" ht="20.1" hidden="false" customHeight="true" outlineLevel="0" collapsed="false">
      <c r="A82" s="36" t="n">
        <v>28</v>
      </c>
      <c r="B82" s="39" t="s">
        <v>154</v>
      </c>
      <c r="C82" s="36" t="s">
        <v>149</v>
      </c>
      <c r="D82" s="36" t="s">
        <v>149</v>
      </c>
      <c r="E82" s="36" t="n">
        <v>1</v>
      </c>
      <c r="F82" s="36" t="n">
        <v>42</v>
      </c>
      <c r="G82" s="32" t="n">
        <f aca="false">F82*0.75</f>
        <v>31.5</v>
      </c>
      <c r="H82" s="32" t="n">
        <f aca="false">G82*E82</f>
        <v>31.5</v>
      </c>
    </row>
    <row r="83" customFormat="false" ht="20.1" hidden="false" customHeight="true" outlineLevel="0" collapsed="false">
      <c r="A83" s="36" t="n">
        <v>29</v>
      </c>
      <c r="B83" s="39" t="s">
        <v>155</v>
      </c>
      <c r="C83" s="36" t="s">
        <v>149</v>
      </c>
      <c r="D83" s="36" t="s">
        <v>149</v>
      </c>
      <c r="E83" s="36" t="n">
        <v>1</v>
      </c>
      <c r="F83" s="36" t="n">
        <v>68</v>
      </c>
      <c r="G83" s="32" t="n">
        <f aca="false">F83*0.75</f>
        <v>51</v>
      </c>
      <c r="H83" s="32" t="n">
        <f aca="false">G83*E83</f>
        <v>51</v>
      </c>
    </row>
    <row r="84" customFormat="false" ht="20.1" hidden="false" customHeight="true" outlineLevel="0" collapsed="false">
      <c r="A84" s="36" t="n">
        <v>30</v>
      </c>
      <c r="B84" s="40" t="s">
        <v>156</v>
      </c>
      <c r="C84" s="36" t="s">
        <v>117</v>
      </c>
      <c r="D84" s="36" t="n">
        <v>9703</v>
      </c>
      <c r="E84" s="36" t="n">
        <v>1</v>
      </c>
      <c r="F84" s="36" t="n">
        <v>369</v>
      </c>
      <c r="G84" s="32" t="n">
        <f aca="false">F84*0.75</f>
        <v>276.75</v>
      </c>
      <c r="H84" s="32" t="n">
        <f aca="false">G84*E84</f>
        <v>276.75</v>
      </c>
    </row>
    <row r="85" customFormat="false" ht="20.1" hidden="false" customHeight="true" outlineLevel="0" collapsed="false">
      <c r="A85" s="36" t="n">
        <v>31</v>
      </c>
      <c r="B85" s="39" t="s">
        <v>157</v>
      </c>
      <c r="C85" s="36" t="s">
        <v>149</v>
      </c>
      <c r="D85" s="36" t="s">
        <v>149</v>
      </c>
      <c r="E85" s="36" t="n">
        <v>1</v>
      </c>
      <c r="F85" s="36" t="n">
        <v>550</v>
      </c>
      <c r="G85" s="32" t="n">
        <f aca="false">F85*0.75</f>
        <v>412.5</v>
      </c>
      <c r="H85" s="32" t="n">
        <f aca="false">G85*E85</f>
        <v>412.5</v>
      </c>
    </row>
    <row r="86" customFormat="false" ht="20.1" hidden="false" customHeight="true" outlineLevel="0" collapsed="false">
      <c r="A86" s="36" t="n">
        <v>32</v>
      </c>
      <c r="B86" s="39" t="s">
        <v>158</v>
      </c>
      <c r="C86" s="36" t="s">
        <v>149</v>
      </c>
      <c r="D86" s="36" t="s">
        <v>149</v>
      </c>
      <c r="E86" s="36" t="n">
        <v>1</v>
      </c>
      <c r="F86" s="36" t="n">
        <v>150</v>
      </c>
      <c r="G86" s="32" t="n">
        <f aca="false">F86*0.75</f>
        <v>112.5</v>
      </c>
      <c r="H86" s="32" t="n">
        <f aca="false">G86*E86</f>
        <v>112.5</v>
      </c>
    </row>
    <row r="87" customFormat="false" ht="20.1" hidden="false" customHeight="true" outlineLevel="0" collapsed="false">
      <c r="A87" s="36" t="n">
        <v>33</v>
      </c>
      <c r="B87" s="39" t="s">
        <v>159</v>
      </c>
      <c r="C87" s="36" t="s">
        <v>117</v>
      </c>
      <c r="D87" s="36" t="s">
        <v>149</v>
      </c>
      <c r="E87" s="36" t="n">
        <v>1</v>
      </c>
      <c r="F87" s="36" t="n">
        <v>78</v>
      </c>
      <c r="G87" s="32" t="n">
        <f aca="false">F87*0.75</f>
        <v>58.5</v>
      </c>
      <c r="H87" s="32" t="n">
        <f aca="false">G87*E87</f>
        <v>58.5</v>
      </c>
    </row>
    <row r="88" customFormat="false" ht="20.1" hidden="false" customHeight="true" outlineLevel="0" collapsed="false">
      <c r="A88" s="36" t="n">
        <v>34</v>
      </c>
      <c r="B88" s="39" t="s">
        <v>160</v>
      </c>
      <c r="C88" s="36" t="s">
        <v>149</v>
      </c>
      <c r="D88" s="36" t="s">
        <v>149</v>
      </c>
      <c r="E88" s="36" t="n">
        <v>1</v>
      </c>
      <c r="F88" s="36" t="n">
        <v>75</v>
      </c>
      <c r="G88" s="32" t="n">
        <f aca="false">F88*0.75</f>
        <v>56.25</v>
      </c>
      <c r="H88" s="32" t="n">
        <f aca="false">G88*E88</f>
        <v>56.25</v>
      </c>
    </row>
    <row r="89" customFormat="false" ht="20.1" hidden="false" customHeight="true" outlineLevel="0" collapsed="false">
      <c r="A89" s="36" t="n">
        <v>35</v>
      </c>
      <c r="B89" s="39" t="s">
        <v>161</v>
      </c>
      <c r="C89" s="36" t="s">
        <v>149</v>
      </c>
      <c r="D89" s="36" t="s">
        <v>149</v>
      </c>
      <c r="E89" s="36" t="n">
        <v>1</v>
      </c>
      <c r="F89" s="36" t="n">
        <v>65</v>
      </c>
      <c r="G89" s="32" t="n">
        <f aca="false">F89*0.75</f>
        <v>48.75</v>
      </c>
      <c r="H89" s="32" t="n">
        <f aca="false">G89*E89</f>
        <v>48.75</v>
      </c>
    </row>
    <row r="90" customFormat="false" ht="20.1" hidden="false" customHeight="true" outlineLevel="0" collapsed="false">
      <c r="A90" s="36" t="n">
        <v>36</v>
      </c>
      <c r="B90" s="39" t="s">
        <v>162</v>
      </c>
      <c r="C90" s="36" t="s">
        <v>117</v>
      </c>
      <c r="D90" s="36" t="n">
        <v>9704</v>
      </c>
      <c r="E90" s="36" t="n">
        <v>1</v>
      </c>
      <c r="F90" s="36" t="n">
        <v>39.9</v>
      </c>
      <c r="G90" s="32" t="n">
        <f aca="false">F90*0.75</f>
        <v>29.925</v>
      </c>
      <c r="H90" s="32" t="n">
        <f aca="false">G90*E90</f>
        <v>29.925</v>
      </c>
    </row>
    <row r="91" customFormat="false" ht="20.1" hidden="false" customHeight="true" outlineLevel="0" collapsed="false">
      <c r="A91" s="36" t="n">
        <v>37</v>
      </c>
      <c r="B91" s="39" t="s">
        <v>163</v>
      </c>
      <c r="C91" s="36" t="s">
        <v>149</v>
      </c>
      <c r="D91" s="36" t="s">
        <v>149</v>
      </c>
      <c r="E91" s="36" t="n">
        <v>1</v>
      </c>
      <c r="F91" s="36" t="n">
        <v>485</v>
      </c>
      <c r="G91" s="32" t="n">
        <f aca="false">F91*0.75</f>
        <v>363.75</v>
      </c>
      <c r="H91" s="32" t="n">
        <f aca="false">G91*E91</f>
        <v>363.75</v>
      </c>
    </row>
    <row r="92" customFormat="false" ht="20.1" hidden="false" customHeight="true" outlineLevel="0" collapsed="false">
      <c r="A92" s="36" t="n">
        <v>38</v>
      </c>
      <c r="B92" s="39" t="s">
        <v>164</v>
      </c>
      <c r="C92" s="36" t="s">
        <v>149</v>
      </c>
      <c r="D92" s="36" t="s">
        <v>149</v>
      </c>
      <c r="E92" s="36" t="n">
        <v>1</v>
      </c>
      <c r="F92" s="36" t="n">
        <v>68</v>
      </c>
      <c r="G92" s="32" t="n">
        <f aca="false">F92*0.75</f>
        <v>51</v>
      </c>
      <c r="H92" s="32" t="n">
        <f aca="false">G92*E92</f>
        <v>51</v>
      </c>
    </row>
    <row r="93" customFormat="false" ht="20.1" hidden="false" customHeight="true" outlineLevel="0" collapsed="false">
      <c r="A93" s="41"/>
      <c r="B93" s="42"/>
      <c r="C93" s="41"/>
      <c r="D93" s="41"/>
      <c r="E93" s="41"/>
      <c r="F93" s="41"/>
      <c r="G93" s="43" t="s">
        <v>165</v>
      </c>
      <c r="H93" s="43" t="n">
        <f aca="false">SUM(H55:H92)</f>
        <v>7155.855</v>
      </c>
    </row>
    <row r="95" customFormat="false" ht="20.1" hidden="false" customHeight="true" outlineLevel="0" collapsed="false">
      <c r="A95" s="29" t="s">
        <v>112</v>
      </c>
      <c r="B95" s="29"/>
      <c r="C95" s="29"/>
      <c r="D95" s="29"/>
      <c r="E95" s="29"/>
      <c r="F95" s="29"/>
      <c r="G95" s="29"/>
      <c r="H95" s="29"/>
    </row>
    <row r="96" customFormat="false" ht="20.1" hidden="false" customHeight="true" outlineLevel="0" collapsed="false">
      <c r="A96" s="44" t="s">
        <v>1</v>
      </c>
      <c r="B96" s="45" t="s">
        <v>166</v>
      </c>
      <c r="C96" s="44" t="s">
        <v>167</v>
      </c>
      <c r="D96" s="44"/>
      <c r="E96" s="44" t="s">
        <v>5</v>
      </c>
      <c r="F96" s="44"/>
      <c r="G96" s="44" t="s">
        <v>6</v>
      </c>
      <c r="H96" s="44" t="s">
        <v>7</v>
      </c>
    </row>
    <row r="97" customFormat="false" ht="20.1" hidden="false" customHeight="true" outlineLevel="0" collapsed="false">
      <c r="A97" s="44" t="n">
        <v>1</v>
      </c>
      <c r="B97" s="45" t="s">
        <v>168</v>
      </c>
      <c r="C97" s="44" t="s">
        <v>169</v>
      </c>
      <c r="D97" s="44"/>
      <c r="E97" s="44" t="n">
        <v>2</v>
      </c>
      <c r="F97" s="44"/>
      <c r="G97" s="44" t="n">
        <v>1643</v>
      </c>
      <c r="H97" s="44" t="n">
        <f aca="false">G97*E97</f>
        <v>3286</v>
      </c>
    </row>
    <row r="98" customFormat="false" ht="20.1" hidden="false" customHeight="true" outlineLevel="0" collapsed="false">
      <c r="A98" s="44" t="n">
        <v>2</v>
      </c>
      <c r="B98" s="45" t="s">
        <v>170</v>
      </c>
      <c r="C98" s="44" t="s">
        <v>169</v>
      </c>
      <c r="D98" s="44"/>
      <c r="E98" s="44" t="n">
        <v>3</v>
      </c>
      <c r="F98" s="44"/>
      <c r="G98" s="44" t="n">
        <v>2842</v>
      </c>
      <c r="H98" s="44" t="n">
        <f aca="false">G98*E98</f>
        <v>8526</v>
      </c>
    </row>
    <row r="99" customFormat="false" ht="20.1" hidden="false" customHeight="true" outlineLevel="0" collapsed="false">
      <c r="A99" s="44" t="n">
        <v>3</v>
      </c>
      <c r="B99" s="45" t="s">
        <v>171</v>
      </c>
      <c r="C99" s="44" t="s">
        <v>169</v>
      </c>
      <c r="D99" s="44"/>
      <c r="E99" s="44" t="n">
        <v>2</v>
      </c>
      <c r="F99" s="44"/>
      <c r="G99" s="44" t="n">
        <v>3732</v>
      </c>
      <c r="H99" s="44" t="n">
        <f aca="false">G99*E99</f>
        <v>7464</v>
      </c>
    </row>
    <row r="100" customFormat="false" ht="20.1" hidden="false" customHeight="true" outlineLevel="0" collapsed="false">
      <c r="A100" s="44" t="n">
        <v>4</v>
      </c>
      <c r="B100" s="45" t="s">
        <v>172</v>
      </c>
      <c r="C100" s="44" t="s">
        <v>169</v>
      </c>
      <c r="D100" s="44"/>
      <c r="E100" s="44" t="n">
        <v>1</v>
      </c>
      <c r="F100" s="44"/>
      <c r="G100" s="44" t="n">
        <v>8234</v>
      </c>
      <c r="H100" s="44" t="n">
        <f aca="false">G100*E100</f>
        <v>8234</v>
      </c>
    </row>
    <row r="101" customFormat="false" ht="20.1" hidden="false" customHeight="true" outlineLevel="0" collapsed="false">
      <c r="A101" s="46"/>
      <c r="B101" s="47"/>
      <c r="C101" s="47"/>
      <c r="D101" s="47"/>
      <c r="E101" s="47"/>
      <c r="F101" s="47"/>
      <c r="G101" s="48" t="s">
        <v>165</v>
      </c>
      <c r="H101" s="49" t="n">
        <f aca="false">SUM(H97:H100)</f>
        <v>27510</v>
      </c>
    </row>
    <row r="102" customFormat="false" ht="20.1" hidden="false" customHeight="true" outlineLevel="0" collapsed="false">
      <c r="A102" s="50" t="s">
        <v>173</v>
      </c>
      <c r="B102" s="50"/>
      <c r="C102" s="50"/>
      <c r="D102" s="50"/>
      <c r="E102" s="50"/>
      <c r="F102" s="50"/>
      <c r="G102" s="50"/>
      <c r="H102" s="50"/>
    </row>
    <row r="103" customFormat="false" ht="20.1" hidden="false" customHeight="true" outlineLevel="0" collapsed="false">
      <c r="A103" s="51" t="s">
        <v>174</v>
      </c>
      <c r="B103" s="51"/>
      <c r="C103" s="51"/>
      <c r="D103" s="51"/>
      <c r="E103" s="51"/>
      <c r="F103" s="51"/>
      <c r="G103" s="51"/>
      <c r="H103" s="51"/>
    </row>
    <row r="104" customFormat="false" ht="20.1" hidden="false" customHeight="true" outlineLevel="0" collapsed="false">
      <c r="A104" s="44" t="s">
        <v>1</v>
      </c>
      <c r="B104" s="45" t="s">
        <v>166</v>
      </c>
      <c r="C104" s="44" t="s">
        <v>167</v>
      </c>
      <c r="D104" s="44" t="s">
        <v>4</v>
      </c>
      <c r="E104" s="44" t="s">
        <v>5</v>
      </c>
      <c r="F104" s="44" t="s">
        <v>175</v>
      </c>
      <c r="G104" s="44" t="s">
        <v>6</v>
      </c>
      <c r="H104" s="44" t="s">
        <v>7</v>
      </c>
    </row>
    <row r="105" customFormat="false" ht="20.1" hidden="false" customHeight="true" outlineLevel="0" collapsed="false">
      <c r="A105" s="44" t="n">
        <v>1</v>
      </c>
      <c r="B105" s="52" t="s">
        <v>176</v>
      </c>
      <c r="C105" s="44" t="s">
        <v>169</v>
      </c>
      <c r="D105" s="44" t="n">
        <v>9004</v>
      </c>
      <c r="E105" s="44" t="n">
        <v>1</v>
      </c>
      <c r="F105" s="44" t="n">
        <v>589</v>
      </c>
      <c r="G105" s="44" t="n">
        <f aca="false">F105*0.75</f>
        <v>441.75</v>
      </c>
      <c r="H105" s="44" t="n">
        <f aca="false">G105*E105</f>
        <v>441.75</v>
      </c>
    </row>
    <row r="106" customFormat="false" ht="20.1" hidden="false" customHeight="true" outlineLevel="0" collapsed="false">
      <c r="A106" s="44" t="n">
        <v>2</v>
      </c>
      <c r="B106" s="45" t="s">
        <v>177</v>
      </c>
      <c r="C106" s="44" t="s">
        <v>169</v>
      </c>
      <c r="D106" s="44" t="n">
        <v>9306</v>
      </c>
      <c r="E106" s="44" t="n">
        <v>1</v>
      </c>
      <c r="F106" s="44" t="n">
        <v>115</v>
      </c>
      <c r="G106" s="44" t="n">
        <f aca="false">F106*0.75</f>
        <v>86.25</v>
      </c>
      <c r="H106" s="44" t="n">
        <f aca="false">G106*E106</f>
        <v>86.25</v>
      </c>
    </row>
    <row r="107" customFormat="false" ht="20.1" hidden="false" customHeight="true" outlineLevel="0" collapsed="false">
      <c r="A107" s="44" t="n">
        <v>3</v>
      </c>
      <c r="B107" s="45" t="s">
        <v>178</v>
      </c>
      <c r="C107" s="44" t="s">
        <v>169</v>
      </c>
      <c r="D107" s="44" t="n">
        <v>70112</v>
      </c>
      <c r="E107" s="44" t="n">
        <v>1</v>
      </c>
      <c r="F107" s="44" t="n">
        <v>39.9</v>
      </c>
      <c r="G107" s="44" t="n">
        <f aca="false">F107*0.75</f>
        <v>29.925</v>
      </c>
      <c r="H107" s="44" t="n">
        <f aca="false">G107*E107</f>
        <v>29.925</v>
      </c>
    </row>
    <row r="108" customFormat="false" ht="20.1" hidden="false" customHeight="true" outlineLevel="0" collapsed="false">
      <c r="A108" s="44" t="n">
        <v>4</v>
      </c>
      <c r="B108" s="45" t="s">
        <v>179</v>
      </c>
      <c r="C108" s="44" t="s">
        <v>169</v>
      </c>
      <c r="D108" s="44" t="n">
        <v>70202</v>
      </c>
      <c r="E108" s="44" t="n">
        <v>1</v>
      </c>
      <c r="F108" s="44" t="n">
        <v>45.9</v>
      </c>
      <c r="G108" s="44" t="n">
        <f aca="false">F108*0.75</f>
        <v>34.425</v>
      </c>
      <c r="H108" s="44" t="n">
        <f aca="false">G108*E108</f>
        <v>34.425</v>
      </c>
    </row>
    <row r="109" customFormat="false" ht="20.1" hidden="false" customHeight="true" outlineLevel="0" collapsed="false">
      <c r="A109" s="44" t="n">
        <v>5</v>
      </c>
      <c r="B109" s="45" t="s">
        <v>180</v>
      </c>
      <c r="C109" s="44" t="s">
        <v>169</v>
      </c>
      <c r="D109" s="44" t="n">
        <v>70313</v>
      </c>
      <c r="E109" s="44" t="n">
        <v>1</v>
      </c>
      <c r="F109" s="44" t="n">
        <v>43.9</v>
      </c>
      <c r="G109" s="44" t="n">
        <f aca="false">F109*0.75</f>
        <v>32.925</v>
      </c>
      <c r="H109" s="44" t="n">
        <f aca="false">G109*E109</f>
        <v>32.925</v>
      </c>
    </row>
    <row r="110" customFormat="false" ht="20.1" hidden="false" customHeight="true" outlineLevel="0" collapsed="false">
      <c r="A110" s="44" t="n">
        <v>6</v>
      </c>
      <c r="B110" s="53" t="s">
        <v>181</v>
      </c>
      <c r="C110" s="44" t="s">
        <v>169</v>
      </c>
      <c r="D110" s="44" t="n">
        <v>9029</v>
      </c>
      <c r="E110" s="44" t="n">
        <v>1</v>
      </c>
      <c r="F110" s="44" t="n">
        <v>519</v>
      </c>
      <c r="G110" s="44" t="n">
        <f aca="false">F110*0.75</f>
        <v>389.25</v>
      </c>
      <c r="H110" s="44" t="n">
        <f aca="false">G110*E110</f>
        <v>389.25</v>
      </c>
    </row>
    <row r="111" customFormat="false" ht="20.1" hidden="false" customHeight="true" outlineLevel="0" collapsed="false">
      <c r="A111" s="44" t="n">
        <v>7</v>
      </c>
      <c r="B111" s="45" t="s">
        <v>182</v>
      </c>
      <c r="C111" s="44" t="s">
        <v>169</v>
      </c>
      <c r="D111" s="44" t="n">
        <v>47204</v>
      </c>
      <c r="E111" s="44" t="n">
        <v>1</v>
      </c>
      <c r="F111" s="44" t="n">
        <v>79.9</v>
      </c>
      <c r="G111" s="44" t="n">
        <f aca="false">F111*0.75</f>
        <v>59.925</v>
      </c>
      <c r="H111" s="44" t="n">
        <f aca="false">G111*E111</f>
        <v>59.925</v>
      </c>
    </row>
    <row r="112" customFormat="false" ht="20.1" hidden="false" customHeight="true" outlineLevel="0" collapsed="false">
      <c r="A112" s="44" t="n">
        <v>8</v>
      </c>
      <c r="B112" s="37" t="s">
        <v>125</v>
      </c>
      <c r="C112" s="36" t="s">
        <v>117</v>
      </c>
      <c r="D112" s="36" t="n">
        <v>9103</v>
      </c>
      <c r="E112" s="44" t="n">
        <v>1</v>
      </c>
      <c r="F112" s="36" t="n">
        <v>70.9</v>
      </c>
      <c r="G112" s="44" t="n">
        <f aca="false">F112*0.75</f>
        <v>53.175</v>
      </c>
      <c r="H112" s="44" t="n">
        <f aca="false">G112*E112</f>
        <v>53.175</v>
      </c>
    </row>
    <row r="113" customFormat="false" ht="20.1" hidden="false" customHeight="true" outlineLevel="0" collapsed="false">
      <c r="A113" s="44" t="n">
        <v>9</v>
      </c>
      <c r="B113" s="53" t="s">
        <v>183</v>
      </c>
      <c r="C113" s="44" t="s">
        <v>169</v>
      </c>
      <c r="D113" s="54" t="s">
        <v>184</v>
      </c>
      <c r="E113" s="44" t="n">
        <v>1</v>
      </c>
      <c r="F113" s="44" t="n">
        <v>81.9</v>
      </c>
      <c r="G113" s="44" t="n">
        <f aca="false">F113*0.75</f>
        <v>61.425</v>
      </c>
      <c r="H113" s="44" t="n">
        <f aca="false">G113*E113</f>
        <v>61.425</v>
      </c>
    </row>
    <row r="114" customFormat="false" ht="20.1" hidden="false" customHeight="true" outlineLevel="0" collapsed="false">
      <c r="A114" s="44" t="n">
        <v>10</v>
      </c>
      <c r="B114" s="45" t="s">
        <v>185</v>
      </c>
      <c r="C114" s="44" t="s">
        <v>169</v>
      </c>
      <c r="D114" s="55" t="n">
        <v>97426</v>
      </c>
      <c r="E114" s="44" t="n">
        <v>1</v>
      </c>
      <c r="F114" s="44" t="n">
        <v>79</v>
      </c>
      <c r="G114" s="44" t="n">
        <f aca="false">F114*0.75</f>
        <v>59.25</v>
      </c>
      <c r="H114" s="44" t="n">
        <f aca="false">G114*E114</f>
        <v>59.25</v>
      </c>
    </row>
    <row r="115" customFormat="false" ht="20.1" hidden="false" customHeight="true" outlineLevel="0" collapsed="false">
      <c r="A115" s="44" t="n">
        <v>11</v>
      </c>
      <c r="B115" s="53" t="s">
        <v>186</v>
      </c>
      <c r="C115" s="44" t="s">
        <v>169</v>
      </c>
      <c r="D115" s="55" t="n">
        <v>97422</v>
      </c>
      <c r="E115" s="44" t="n">
        <v>1</v>
      </c>
      <c r="F115" s="44" t="n">
        <v>85</v>
      </c>
      <c r="G115" s="44" t="n">
        <f aca="false">F115*0.75</f>
        <v>63.75</v>
      </c>
      <c r="H115" s="44" t="n">
        <f aca="false">G115*E115</f>
        <v>63.75</v>
      </c>
    </row>
    <row r="116" customFormat="false" ht="20.1" hidden="false" customHeight="true" outlineLevel="0" collapsed="false">
      <c r="A116" s="44" t="n">
        <v>12</v>
      </c>
      <c r="B116" s="45" t="s">
        <v>187</v>
      </c>
      <c r="C116" s="44"/>
      <c r="D116" s="55"/>
      <c r="E116" s="44" t="n">
        <v>1</v>
      </c>
      <c r="F116" s="44" t="n">
        <v>18</v>
      </c>
      <c r="G116" s="44" t="n">
        <f aca="false">F116*0.75</f>
        <v>13.5</v>
      </c>
      <c r="H116" s="44" t="n">
        <f aca="false">G116*E116</f>
        <v>13.5</v>
      </c>
    </row>
    <row r="117" customFormat="false" ht="20.1" hidden="false" customHeight="true" outlineLevel="0" collapsed="false">
      <c r="A117" s="44" t="n">
        <v>13</v>
      </c>
      <c r="B117" s="56" t="s">
        <v>188</v>
      </c>
      <c r="C117" s="44" t="s">
        <v>169</v>
      </c>
      <c r="D117" s="57" t="n">
        <v>47701</v>
      </c>
      <c r="E117" s="44" t="n">
        <v>1</v>
      </c>
      <c r="F117" s="44" t="n">
        <v>39.9</v>
      </c>
      <c r="G117" s="44" t="n">
        <f aca="false">F117*0.75</f>
        <v>29.925</v>
      </c>
      <c r="H117" s="44" t="n">
        <f aca="false">G117*E117</f>
        <v>29.925</v>
      </c>
    </row>
    <row r="118" customFormat="false" ht="20.1" hidden="false" customHeight="true" outlineLevel="0" collapsed="false">
      <c r="A118" s="44" t="n">
        <v>14</v>
      </c>
      <c r="B118" s="56" t="s">
        <v>189</v>
      </c>
      <c r="C118" s="44" t="s">
        <v>169</v>
      </c>
      <c r="D118" s="57" t="n">
        <v>47703</v>
      </c>
      <c r="E118" s="44" t="n">
        <v>1</v>
      </c>
      <c r="F118" s="44" t="n">
        <v>39.9</v>
      </c>
      <c r="G118" s="44" t="n">
        <f aca="false">F118*0.75</f>
        <v>29.925</v>
      </c>
      <c r="H118" s="44" t="n">
        <f aca="false">G118*E118</f>
        <v>29.925</v>
      </c>
    </row>
    <row r="119" customFormat="false" ht="20.1" hidden="false" customHeight="true" outlineLevel="0" collapsed="false">
      <c r="A119" s="44" t="n">
        <v>15</v>
      </c>
      <c r="B119" s="56" t="s">
        <v>190</v>
      </c>
      <c r="C119" s="44" t="s">
        <v>169</v>
      </c>
      <c r="D119" s="57" t="n">
        <v>47705</v>
      </c>
      <c r="E119" s="44" t="n">
        <v>1</v>
      </c>
      <c r="F119" s="44" t="n">
        <v>39.9</v>
      </c>
      <c r="G119" s="44" t="n">
        <f aca="false">F119*0.75</f>
        <v>29.925</v>
      </c>
      <c r="H119" s="44" t="n">
        <f aca="false">G119*E119</f>
        <v>29.925</v>
      </c>
    </row>
    <row r="120" customFormat="false" ht="20.1" hidden="false" customHeight="true" outlineLevel="0" collapsed="false">
      <c r="A120" s="44" t="n">
        <v>16</v>
      </c>
      <c r="B120" s="56" t="s">
        <v>191</v>
      </c>
      <c r="C120" s="44" t="s">
        <v>169</v>
      </c>
      <c r="D120" s="57" t="n">
        <v>47706</v>
      </c>
      <c r="E120" s="44" t="n">
        <v>1</v>
      </c>
      <c r="F120" s="44" t="n">
        <v>45.9</v>
      </c>
      <c r="G120" s="44" t="n">
        <f aca="false">F120*0.75</f>
        <v>34.425</v>
      </c>
      <c r="H120" s="44" t="n">
        <f aca="false">G120*E120</f>
        <v>34.425</v>
      </c>
    </row>
    <row r="121" customFormat="false" ht="20.1" hidden="false" customHeight="true" outlineLevel="0" collapsed="false">
      <c r="A121" s="44" t="n">
        <v>17</v>
      </c>
      <c r="B121" s="56" t="s">
        <v>192</v>
      </c>
      <c r="C121" s="44" t="s">
        <v>169</v>
      </c>
      <c r="D121" s="57" t="n">
        <v>47707</v>
      </c>
      <c r="E121" s="44" t="n">
        <v>1</v>
      </c>
      <c r="F121" s="44" t="n">
        <v>45.9</v>
      </c>
      <c r="G121" s="44" t="n">
        <f aca="false">F121*0.75</f>
        <v>34.425</v>
      </c>
      <c r="H121" s="44" t="n">
        <f aca="false">G121*E121</f>
        <v>34.425</v>
      </c>
    </row>
    <row r="122" customFormat="false" ht="20.1" hidden="false" customHeight="true" outlineLevel="0" collapsed="false">
      <c r="A122" s="44" t="n">
        <v>18</v>
      </c>
      <c r="B122" s="58" t="s">
        <v>144</v>
      </c>
      <c r="C122" s="44" t="s">
        <v>76</v>
      </c>
      <c r="D122" s="59" t="s">
        <v>193</v>
      </c>
      <c r="E122" s="44" t="n">
        <v>1</v>
      </c>
      <c r="F122" s="44" t="n">
        <v>10</v>
      </c>
      <c r="G122" s="44" t="n">
        <f aca="false">F122*0.75</f>
        <v>7.5</v>
      </c>
      <c r="H122" s="44" t="n">
        <f aca="false">G122*E122</f>
        <v>7.5</v>
      </c>
    </row>
    <row r="123" customFormat="false" ht="20.1" hidden="false" customHeight="true" outlineLevel="0" collapsed="false">
      <c r="A123" s="44" t="n">
        <v>19</v>
      </c>
      <c r="B123" s="45" t="s">
        <v>194</v>
      </c>
      <c r="C123" s="44" t="s">
        <v>169</v>
      </c>
      <c r="D123" s="44" t="n">
        <v>92313</v>
      </c>
      <c r="E123" s="44" t="n">
        <v>1</v>
      </c>
      <c r="F123" s="44" t="n">
        <v>64.9</v>
      </c>
      <c r="G123" s="44" t="n">
        <f aca="false">F123*0.75</f>
        <v>48.675</v>
      </c>
      <c r="H123" s="44" t="n">
        <f aca="false">G123*E123</f>
        <v>48.675</v>
      </c>
    </row>
    <row r="124" customFormat="false" ht="20.1" hidden="false" customHeight="true" outlineLevel="0" collapsed="false">
      <c r="A124" s="44" t="n">
        <v>20</v>
      </c>
      <c r="B124" s="45" t="s">
        <v>195</v>
      </c>
      <c r="C124" s="44" t="s">
        <v>169</v>
      </c>
      <c r="D124" s="44" t="n">
        <v>91334</v>
      </c>
      <c r="E124" s="44" t="n">
        <v>1</v>
      </c>
      <c r="F124" s="44" t="n">
        <v>26.9</v>
      </c>
      <c r="G124" s="44" t="n">
        <f aca="false">F124*0.75</f>
        <v>20.175</v>
      </c>
      <c r="H124" s="44" t="n">
        <f aca="false">G124*E124</f>
        <v>20.175</v>
      </c>
    </row>
    <row r="125" customFormat="false" ht="20.1" hidden="false" customHeight="true" outlineLevel="0" collapsed="false">
      <c r="A125" s="44" t="n">
        <v>21</v>
      </c>
      <c r="B125" s="60" t="s">
        <v>196</v>
      </c>
      <c r="C125" s="61" t="s">
        <v>76</v>
      </c>
      <c r="D125" s="62" t="s">
        <v>197</v>
      </c>
      <c r="E125" s="44" t="n">
        <v>1</v>
      </c>
      <c r="F125" s="44" t="n">
        <v>59</v>
      </c>
      <c r="G125" s="44" t="n">
        <f aca="false">F125*0.75</f>
        <v>44.25</v>
      </c>
      <c r="H125" s="44" t="n">
        <f aca="false">G125*E125</f>
        <v>44.25</v>
      </c>
    </row>
    <row r="126" customFormat="false" ht="20.1" hidden="false" customHeight="true" outlineLevel="0" collapsed="false">
      <c r="A126" s="44" t="n">
        <v>22</v>
      </c>
      <c r="B126" s="60" t="s">
        <v>198</v>
      </c>
      <c r="C126" s="61" t="s">
        <v>127</v>
      </c>
      <c r="D126" s="62"/>
      <c r="E126" s="44" t="n">
        <v>1</v>
      </c>
      <c r="F126" s="44" t="n">
        <v>52</v>
      </c>
      <c r="G126" s="44" t="n">
        <f aca="false">F126*0.75</f>
        <v>39</v>
      </c>
      <c r="H126" s="44" t="n">
        <f aca="false">G126*E126</f>
        <v>39</v>
      </c>
    </row>
    <row r="127" customFormat="false" ht="20.1" hidden="false" customHeight="true" outlineLevel="0" collapsed="false">
      <c r="A127" s="63"/>
      <c r="B127" s="64"/>
      <c r="C127" s="65"/>
      <c r="D127" s="65"/>
      <c r="E127" s="66"/>
      <c r="F127" s="66"/>
      <c r="G127" s="67" t="s">
        <v>165</v>
      </c>
      <c r="H127" s="66" t="n">
        <f aca="false">SUM(H105:H126)</f>
        <v>1643.775</v>
      </c>
    </row>
    <row r="128" customFormat="false" ht="20.1" hidden="false" customHeight="true" outlineLevel="0" collapsed="false">
      <c r="A128" s="51" t="s">
        <v>199</v>
      </c>
      <c r="B128" s="51"/>
      <c r="C128" s="51"/>
      <c r="D128" s="51"/>
      <c r="E128" s="51"/>
      <c r="F128" s="51"/>
      <c r="G128" s="51"/>
      <c r="H128" s="51"/>
    </row>
    <row r="129" customFormat="false" ht="20.1" hidden="false" customHeight="true" outlineLevel="0" collapsed="false">
      <c r="A129" s="44" t="s">
        <v>1</v>
      </c>
      <c r="B129" s="45" t="s">
        <v>166</v>
      </c>
      <c r="C129" s="44" t="s">
        <v>167</v>
      </c>
      <c r="D129" s="44" t="s">
        <v>4</v>
      </c>
      <c r="E129" s="44" t="s">
        <v>5</v>
      </c>
      <c r="F129" s="44" t="s">
        <v>175</v>
      </c>
      <c r="G129" s="44" t="s">
        <v>6</v>
      </c>
      <c r="H129" s="44" t="s">
        <v>7</v>
      </c>
    </row>
    <row r="130" customFormat="false" ht="20.1" hidden="false" customHeight="true" outlineLevel="0" collapsed="false">
      <c r="A130" s="44" t="n">
        <v>1</v>
      </c>
      <c r="B130" s="52" t="s">
        <v>200</v>
      </c>
      <c r="C130" s="44" t="s">
        <v>169</v>
      </c>
      <c r="D130" s="44" t="n">
        <v>9014</v>
      </c>
      <c r="E130" s="44" t="n">
        <v>1</v>
      </c>
      <c r="F130" s="44" t="n">
        <v>1299</v>
      </c>
      <c r="G130" s="44" t="n">
        <f aca="false">F130*0.75</f>
        <v>974.25</v>
      </c>
      <c r="H130" s="44" t="n">
        <f aca="false">G130*E130</f>
        <v>974.25</v>
      </c>
    </row>
    <row r="131" customFormat="false" ht="20.1" hidden="false" customHeight="true" outlineLevel="0" collapsed="false">
      <c r="A131" s="44" t="n">
        <v>2</v>
      </c>
      <c r="B131" s="45" t="s">
        <v>177</v>
      </c>
      <c r="C131" s="44" t="s">
        <v>169</v>
      </c>
      <c r="D131" s="44" t="n">
        <v>9306</v>
      </c>
      <c r="E131" s="44" t="n">
        <v>1</v>
      </c>
      <c r="F131" s="44" t="n">
        <v>115</v>
      </c>
      <c r="G131" s="44" t="n">
        <f aca="false">F131*0.75</f>
        <v>86.25</v>
      </c>
      <c r="H131" s="44" t="n">
        <f aca="false">G131*E131</f>
        <v>86.25</v>
      </c>
    </row>
    <row r="132" customFormat="false" ht="20.1" hidden="false" customHeight="true" outlineLevel="0" collapsed="false">
      <c r="A132" s="44" t="n">
        <v>3</v>
      </c>
      <c r="B132" s="53" t="s">
        <v>201</v>
      </c>
      <c r="C132" s="44" t="s">
        <v>169</v>
      </c>
      <c r="D132" s="44" t="n">
        <v>9911</v>
      </c>
      <c r="E132" s="44" t="n">
        <v>1</v>
      </c>
      <c r="F132" s="44" t="n">
        <v>269</v>
      </c>
      <c r="G132" s="44" t="n">
        <f aca="false">F132*0.75</f>
        <v>201.75</v>
      </c>
      <c r="H132" s="44" t="n">
        <f aca="false">G132*E132</f>
        <v>201.75</v>
      </c>
    </row>
    <row r="133" customFormat="false" ht="20.1" hidden="false" customHeight="true" outlineLevel="0" collapsed="false">
      <c r="A133" s="44" t="n">
        <v>4</v>
      </c>
      <c r="B133" s="45" t="s">
        <v>178</v>
      </c>
      <c r="C133" s="44" t="s">
        <v>169</v>
      </c>
      <c r="D133" s="44" t="n">
        <v>70112</v>
      </c>
      <c r="E133" s="44" t="n">
        <v>1</v>
      </c>
      <c r="F133" s="44" t="n">
        <v>39.9</v>
      </c>
      <c r="G133" s="44" t="n">
        <f aca="false">F133*0.75</f>
        <v>29.925</v>
      </c>
      <c r="H133" s="44" t="n">
        <f aca="false">G133*E133</f>
        <v>29.925</v>
      </c>
    </row>
    <row r="134" customFormat="false" ht="20.1" hidden="false" customHeight="true" outlineLevel="0" collapsed="false">
      <c r="A134" s="44" t="n">
        <v>5</v>
      </c>
      <c r="B134" s="45" t="s">
        <v>179</v>
      </c>
      <c r="C134" s="44" t="s">
        <v>169</v>
      </c>
      <c r="D134" s="44" t="n">
        <v>70202</v>
      </c>
      <c r="E134" s="44" t="n">
        <v>1</v>
      </c>
      <c r="F134" s="44" t="n">
        <v>45.9</v>
      </c>
      <c r="G134" s="44" t="n">
        <f aca="false">F134*0.75</f>
        <v>34.425</v>
      </c>
      <c r="H134" s="44" t="n">
        <f aca="false">G134*E134</f>
        <v>34.425</v>
      </c>
    </row>
    <row r="135" customFormat="false" ht="20.1" hidden="false" customHeight="true" outlineLevel="0" collapsed="false">
      <c r="A135" s="44" t="n">
        <v>6</v>
      </c>
      <c r="B135" s="45" t="s">
        <v>180</v>
      </c>
      <c r="C135" s="44" t="s">
        <v>169</v>
      </c>
      <c r="D135" s="44" t="n">
        <v>70313</v>
      </c>
      <c r="E135" s="44" t="n">
        <v>1</v>
      </c>
      <c r="F135" s="44" t="n">
        <v>43.9</v>
      </c>
      <c r="G135" s="44" t="n">
        <f aca="false">F135*0.75</f>
        <v>32.925</v>
      </c>
      <c r="H135" s="44" t="n">
        <f aca="false">G135*E135</f>
        <v>32.925</v>
      </c>
    </row>
    <row r="136" customFormat="false" ht="20.1" hidden="false" customHeight="true" outlineLevel="0" collapsed="false">
      <c r="A136" s="44" t="n">
        <v>7</v>
      </c>
      <c r="B136" s="45" t="s">
        <v>202</v>
      </c>
      <c r="C136" s="44" t="s">
        <v>169</v>
      </c>
      <c r="D136" s="44" t="n">
        <v>70512</v>
      </c>
      <c r="E136" s="44" t="n">
        <v>1</v>
      </c>
      <c r="F136" s="44" t="n">
        <v>28.9</v>
      </c>
      <c r="G136" s="44" t="n">
        <f aca="false">F136*0.75</f>
        <v>21.675</v>
      </c>
      <c r="H136" s="44" t="n">
        <f aca="false">G136*E136</f>
        <v>21.675</v>
      </c>
    </row>
    <row r="137" customFormat="false" ht="20.1" hidden="false" customHeight="true" outlineLevel="0" collapsed="false">
      <c r="A137" s="44" t="n">
        <v>9</v>
      </c>
      <c r="B137" s="53" t="s">
        <v>181</v>
      </c>
      <c r="C137" s="44" t="s">
        <v>169</v>
      </c>
      <c r="D137" s="44" t="n">
        <v>9029</v>
      </c>
      <c r="E137" s="44" t="n">
        <v>1</v>
      </c>
      <c r="F137" s="44" t="n">
        <v>519</v>
      </c>
      <c r="G137" s="44" t="n">
        <f aca="false">F137*0.75</f>
        <v>389.25</v>
      </c>
      <c r="H137" s="44" t="n">
        <f aca="false">G137*E137</f>
        <v>389.25</v>
      </c>
    </row>
    <row r="138" customFormat="false" ht="20.1" hidden="false" customHeight="true" outlineLevel="0" collapsed="false">
      <c r="A138" s="44" t="n">
        <v>10</v>
      </c>
      <c r="B138" s="45" t="s">
        <v>182</v>
      </c>
      <c r="C138" s="44" t="s">
        <v>169</v>
      </c>
      <c r="D138" s="44" t="n">
        <v>47204</v>
      </c>
      <c r="E138" s="44" t="n">
        <v>1</v>
      </c>
      <c r="F138" s="44" t="n">
        <v>79.9</v>
      </c>
      <c r="G138" s="44" t="n">
        <f aca="false">F138*0.75</f>
        <v>59.925</v>
      </c>
      <c r="H138" s="44" t="n">
        <f aca="false">G138*E138</f>
        <v>59.925</v>
      </c>
    </row>
    <row r="139" customFormat="false" ht="20.1" hidden="false" customHeight="true" outlineLevel="0" collapsed="false">
      <c r="A139" s="44" t="n">
        <v>11</v>
      </c>
      <c r="B139" s="45" t="s">
        <v>203</v>
      </c>
      <c r="C139" s="44" t="s">
        <v>169</v>
      </c>
      <c r="D139" s="44" t="n">
        <v>40216</v>
      </c>
      <c r="E139" s="44" t="n">
        <v>1</v>
      </c>
      <c r="F139" s="44" t="n">
        <v>54.9</v>
      </c>
      <c r="G139" s="44" t="n">
        <f aca="false">F139*0.75</f>
        <v>41.175</v>
      </c>
      <c r="H139" s="44" t="n">
        <f aca="false">G139*E139</f>
        <v>41.175</v>
      </c>
    </row>
    <row r="140" customFormat="false" ht="20.1" hidden="false" customHeight="true" outlineLevel="0" collapsed="false">
      <c r="A140" s="44" t="n">
        <v>12</v>
      </c>
      <c r="B140" s="45" t="s">
        <v>204</v>
      </c>
      <c r="C140" s="44" t="s">
        <v>169</v>
      </c>
      <c r="D140" s="44" t="n">
        <v>40217</v>
      </c>
      <c r="E140" s="44" t="n">
        <v>1</v>
      </c>
      <c r="F140" s="44" t="n">
        <v>56.9</v>
      </c>
      <c r="G140" s="44" t="n">
        <f aca="false">F140*0.75</f>
        <v>42.675</v>
      </c>
      <c r="H140" s="44" t="n">
        <f aca="false">G140*E140</f>
        <v>42.675</v>
      </c>
    </row>
    <row r="141" customFormat="false" ht="20.1" hidden="false" customHeight="true" outlineLevel="0" collapsed="false">
      <c r="A141" s="44" t="n">
        <v>13</v>
      </c>
      <c r="B141" s="45" t="s">
        <v>205</v>
      </c>
      <c r="C141" s="44" t="s">
        <v>169</v>
      </c>
      <c r="D141" s="44" t="n">
        <v>40219</v>
      </c>
      <c r="E141" s="44" t="n">
        <v>1</v>
      </c>
      <c r="F141" s="44" t="n">
        <v>62.9</v>
      </c>
      <c r="G141" s="44" t="n">
        <f aca="false">F141*0.75</f>
        <v>47.175</v>
      </c>
      <c r="H141" s="44" t="n">
        <f aca="false">G141*E141</f>
        <v>47.175</v>
      </c>
    </row>
    <row r="142" customFormat="false" ht="20.1" hidden="false" customHeight="true" outlineLevel="0" collapsed="false">
      <c r="A142" s="44" t="n">
        <v>14</v>
      </c>
      <c r="B142" s="45" t="s">
        <v>206</v>
      </c>
      <c r="C142" s="44" t="s">
        <v>169</v>
      </c>
      <c r="D142" s="44" t="n">
        <v>40221</v>
      </c>
      <c r="E142" s="44" t="n">
        <v>1</v>
      </c>
      <c r="F142" s="44" t="n">
        <v>84.5</v>
      </c>
      <c r="G142" s="44" t="n">
        <f aca="false">F142*0.75</f>
        <v>63.375</v>
      </c>
      <c r="H142" s="44" t="n">
        <f aca="false">G142*E142</f>
        <v>63.375</v>
      </c>
    </row>
    <row r="143" customFormat="false" ht="20.1" hidden="false" customHeight="true" outlineLevel="0" collapsed="false">
      <c r="A143" s="44" t="n">
        <v>16</v>
      </c>
      <c r="B143" s="53" t="s">
        <v>207</v>
      </c>
      <c r="C143" s="44" t="s">
        <v>169</v>
      </c>
      <c r="D143" s="44" t="n">
        <v>70411</v>
      </c>
      <c r="E143" s="44" t="n">
        <v>1</v>
      </c>
      <c r="F143" s="44" t="n">
        <v>39.9</v>
      </c>
      <c r="G143" s="44" t="n">
        <f aca="false">F143*0.75</f>
        <v>29.925</v>
      </c>
      <c r="H143" s="44" t="n">
        <f aca="false">G143*E143</f>
        <v>29.925</v>
      </c>
    </row>
    <row r="144" customFormat="false" ht="20.1" hidden="false" customHeight="true" outlineLevel="0" collapsed="false">
      <c r="A144" s="44" t="n">
        <v>17</v>
      </c>
      <c r="B144" s="53" t="s">
        <v>183</v>
      </c>
      <c r="C144" s="44" t="s">
        <v>169</v>
      </c>
      <c r="D144" s="54" t="s">
        <v>184</v>
      </c>
      <c r="E144" s="44" t="n">
        <v>1</v>
      </c>
      <c r="F144" s="44" t="n">
        <v>81.9</v>
      </c>
      <c r="G144" s="44" t="n">
        <f aca="false">F144*0.75</f>
        <v>61.425</v>
      </c>
      <c r="H144" s="44" t="n">
        <f aca="false">G144*E144</f>
        <v>61.425</v>
      </c>
    </row>
    <row r="145" customFormat="false" ht="20.1" hidden="false" customHeight="true" outlineLevel="0" collapsed="false">
      <c r="A145" s="44" t="n">
        <v>18</v>
      </c>
      <c r="B145" s="45" t="s">
        <v>208</v>
      </c>
      <c r="C145" s="44" t="s">
        <v>169</v>
      </c>
      <c r="D145" s="68" t="s">
        <v>209</v>
      </c>
      <c r="E145" s="44" t="n">
        <v>1</v>
      </c>
      <c r="F145" s="44" t="n">
        <v>130</v>
      </c>
      <c r="G145" s="44" t="n">
        <f aca="false">F145*0.75</f>
        <v>97.5</v>
      </c>
      <c r="H145" s="44" t="n">
        <f aca="false">G145*E145</f>
        <v>97.5</v>
      </c>
    </row>
    <row r="146" customFormat="false" ht="20.1" hidden="false" customHeight="true" outlineLevel="0" collapsed="false">
      <c r="A146" s="44" t="n">
        <v>19</v>
      </c>
      <c r="B146" s="53" t="s">
        <v>186</v>
      </c>
      <c r="C146" s="44" t="s">
        <v>169</v>
      </c>
      <c r="D146" s="55" t="n">
        <v>97422</v>
      </c>
      <c r="E146" s="44" t="n">
        <v>1</v>
      </c>
      <c r="F146" s="44" t="n">
        <v>85</v>
      </c>
      <c r="G146" s="44" t="n">
        <f aca="false">F146*0.75</f>
        <v>63.75</v>
      </c>
      <c r="H146" s="44" t="n">
        <f aca="false">G146*E146</f>
        <v>63.75</v>
      </c>
    </row>
    <row r="147" customFormat="false" ht="20.1" hidden="false" customHeight="true" outlineLevel="0" collapsed="false">
      <c r="A147" s="44" t="n">
        <v>20</v>
      </c>
      <c r="B147" s="56" t="s">
        <v>188</v>
      </c>
      <c r="C147" s="44" t="s">
        <v>169</v>
      </c>
      <c r="D147" s="59" t="n">
        <v>47701</v>
      </c>
      <c r="E147" s="44" t="n">
        <v>1</v>
      </c>
      <c r="F147" s="44" t="n">
        <v>39.9</v>
      </c>
      <c r="G147" s="44" t="n">
        <f aca="false">F147*0.75</f>
        <v>29.925</v>
      </c>
      <c r="H147" s="44" t="n">
        <f aca="false">G147*E147</f>
        <v>29.925</v>
      </c>
    </row>
    <row r="148" customFormat="false" ht="20.1" hidden="false" customHeight="true" outlineLevel="0" collapsed="false">
      <c r="A148" s="44" t="n">
        <v>21</v>
      </c>
      <c r="B148" s="56" t="s">
        <v>189</v>
      </c>
      <c r="C148" s="44" t="s">
        <v>169</v>
      </c>
      <c r="D148" s="59" t="n">
        <v>47703</v>
      </c>
      <c r="E148" s="44" t="n">
        <v>1</v>
      </c>
      <c r="F148" s="44" t="n">
        <v>39.9</v>
      </c>
      <c r="G148" s="44" t="n">
        <f aca="false">F148*0.75</f>
        <v>29.925</v>
      </c>
      <c r="H148" s="44" t="n">
        <f aca="false">G148*E148</f>
        <v>29.925</v>
      </c>
    </row>
    <row r="149" customFormat="false" ht="20.1" hidden="false" customHeight="true" outlineLevel="0" collapsed="false">
      <c r="A149" s="44" t="n">
        <v>22</v>
      </c>
      <c r="B149" s="56" t="s">
        <v>190</v>
      </c>
      <c r="C149" s="44" t="s">
        <v>169</v>
      </c>
      <c r="D149" s="59" t="n">
        <v>47705</v>
      </c>
      <c r="E149" s="44" t="n">
        <v>1</v>
      </c>
      <c r="F149" s="44" t="n">
        <v>39.9</v>
      </c>
      <c r="G149" s="44" t="n">
        <f aca="false">F149*0.75</f>
        <v>29.925</v>
      </c>
      <c r="H149" s="44" t="n">
        <f aca="false">G149*E149</f>
        <v>29.925</v>
      </c>
    </row>
    <row r="150" customFormat="false" ht="20.1" hidden="false" customHeight="true" outlineLevel="0" collapsed="false">
      <c r="A150" s="44" t="n">
        <v>23</v>
      </c>
      <c r="B150" s="56" t="s">
        <v>191</v>
      </c>
      <c r="C150" s="44" t="s">
        <v>169</v>
      </c>
      <c r="D150" s="59" t="n">
        <v>47706</v>
      </c>
      <c r="E150" s="44" t="n">
        <v>1</v>
      </c>
      <c r="F150" s="44" t="n">
        <v>45.9</v>
      </c>
      <c r="G150" s="44" t="n">
        <f aca="false">F150*0.75</f>
        <v>34.425</v>
      </c>
      <c r="H150" s="44" t="n">
        <f aca="false">G150*E150</f>
        <v>34.425</v>
      </c>
    </row>
    <row r="151" customFormat="false" ht="20.1" hidden="false" customHeight="true" outlineLevel="0" collapsed="false">
      <c r="A151" s="44" t="n">
        <v>24</v>
      </c>
      <c r="B151" s="56" t="s">
        <v>192</v>
      </c>
      <c r="C151" s="44" t="s">
        <v>169</v>
      </c>
      <c r="D151" s="59" t="n">
        <v>47707</v>
      </c>
      <c r="E151" s="44" t="n">
        <v>1</v>
      </c>
      <c r="F151" s="44" t="n">
        <v>45.9</v>
      </c>
      <c r="G151" s="44" t="n">
        <f aca="false">F151*0.75</f>
        <v>34.425</v>
      </c>
      <c r="H151" s="44" t="n">
        <f aca="false">G151*E151</f>
        <v>34.425</v>
      </c>
    </row>
    <row r="152" customFormat="false" ht="20.1" hidden="false" customHeight="true" outlineLevel="0" collapsed="false">
      <c r="A152" s="44" t="n">
        <v>26</v>
      </c>
      <c r="B152" s="58" t="s">
        <v>210</v>
      </c>
      <c r="C152" s="44" t="s">
        <v>169</v>
      </c>
      <c r="D152" s="59" t="n">
        <v>61607</v>
      </c>
      <c r="E152" s="44" t="n">
        <v>1</v>
      </c>
      <c r="F152" s="44" t="n">
        <v>30.5</v>
      </c>
      <c r="G152" s="44" t="n">
        <f aca="false">F152*0.75</f>
        <v>22.875</v>
      </c>
      <c r="H152" s="44" t="n">
        <f aca="false">G152*E152</f>
        <v>22.875</v>
      </c>
    </row>
    <row r="153" customFormat="false" ht="20.1" hidden="false" customHeight="true" outlineLevel="0" collapsed="false">
      <c r="A153" s="44" t="n">
        <v>28</v>
      </c>
      <c r="B153" s="58" t="s">
        <v>210</v>
      </c>
      <c r="C153" s="44" t="s">
        <v>169</v>
      </c>
      <c r="D153" s="59" t="n">
        <v>61707</v>
      </c>
      <c r="E153" s="44" t="n">
        <v>1</v>
      </c>
      <c r="F153" s="44" t="n">
        <v>30.5</v>
      </c>
      <c r="G153" s="44" t="n">
        <f aca="false">F153*0.75</f>
        <v>22.875</v>
      </c>
      <c r="H153" s="44" t="n">
        <f aca="false">G153*E153</f>
        <v>22.875</v>
      </c>
    </row>
    <row r="154" customFormat="false" ht="20.1" hidden="false" customHeight="true" outlineLevel="0" collapsed="false">
      <c r="A154" s="44" t="n">
        <v>29</v>
      </c>
      <c r="B154" s="58" t="s">
        <v>211</v>
      </c>
      <c r="C154" s="44" t="s">
        <v>169</v>
      </c>
      <c r="D154" s="59" t="n">
        <v>62503</v>
      </c>
      <c r="E154" s="44" t="n">
        <v>1</v>
      </c>
      <c r="F154" s="44" t="n">
        <v>22.9</v>
      </c>
      <c r="G154" s="44" t="n">
        <f aca="false">F154*0.75</f>
        <v>17.175</v>
      </c>
      <c r="H154" s="44" t="n">
        <f aca="false">G154*E154</f>
        <v>17.175</v>
      </c>
    </row>
    <row r="155" customFormat="false" ht="20.1" hidden="false" customHeight="true" outlineLevel="0" collapsed="false">
      <c r="A155" s="44" t="n">
        <v>30</v>
      </c>
      <c r="B155" s="58" t="s">
        <v>212</v>
      </c>
      <c r="C155" s="44" t="s">
        <v>127</v>
      </c>
      <c r="D155" s="59"/>
      <c r="E155" s="44" t="n">
        <v>1</v>
      </c>
      <c r="F155" s="44" t="n">
        <v>20</v>
      </c>
      <c r="G155" s="44" t="n">
        <f aca="false">F155*0.75</f>
        <v>15</v>
      </c>
      <c r="H155" s="44" t="n">
        <f aca="false">G155*E155</f>
        <v>15</v>
      </c>
    </row>
    <row r="156" customFormat="false" ht="20.1" hidden="false" customHeight="true" outlineLevel="0" collapsed="false">
      <c r="A156" s="44" t="n">
        <v>31</v>
      </c>
      <c r="B156" s="58" t="s">
        <v>213</v>
      </c>
      <c r="C156" s="44" t="s">
        <v>169</v>
      </c>
      <c r="D156" s="59" t="n">
        <v>9161</v>
      </c>
      <c r="E156" s="44" t="n">
        <v>1</v>
      </c>
      <c r="F156" s="44" t="n">
        <v>89.9</v>
      </c>
      <c r="G156" s="44" t="n">
        <f aca="false">F156*0.75</f>
        <v>67.425</v>
      </c>
      <c r="H156" s="44" t="n">
        <f aca="false">G156*E156</f>
        <v>67.425</v>
      </c>
    </row>
    <row r="157" customFormat="false" ht="20.1" hidden="false" customHeight="true" outlineLevel="0" collapsed="false">
      <c r="A157" s="44" t="n">
        <v>32</v>
      </c>
      <c r="B157" s="58" t="s">
        <v>144</v>
      </c>
      <c r="C157" s="44" t="s">
        <v>76</v>
      </c>
      <c r="D157" s="59" t="s">
        <v>193</v>
      </c>
      <c r="E157" s="44" t="n">
        <v>1</v>
      </c>
      <c r="F157" s="44" t="n">
        <v>20</v>
      </c>
      <c r="G157" s="44" t="n">
        <f aca="false">F157*0.75</f>
        <v>15</v>
      </c>
      <c r="H157" s="44" t="n">
        <f aca="false">G157*E157</f>
        <v>15</v>
      </c>
    </row>
    <row r="158" customFormat="false" ht="20.1" hidden="false" customHeight="true" outlineLevel="0" collapsed="false">
      <c r="A158" s="44" t="n">
        <v>33</v>
      </c>
      <c r="B158" s="58" t="s">
        <v>214</v>
      </c>
      <c r="C158" s="44" t="s">
        <v>169</v>
      </c>
      <c r="D158" s="59" t="n">
        <v>9402</v>
      </c>
      <c r="E158" s="44" t="n">
        <v>1</v>
      </c>
      <c r="F158" s="44" t="n">
        <v>21.9</v>
      </c>
      <c r="G158" s="44" t="n">
        <f aca="false">F158*0.75</f>
        <v>16.425</v>
      </c>
      <c r="H158" s="44" t="n">
        <f aca="false">G158*E158</f>
        <v>16.425</v>
      </c>
    </row>
    <row r="159" customFormat="false" ht="20.1" hidden="false" customHeight="true" outlineLevel="0" collapsed="false">
      <c r="A159" s="44" t="n">
        <v>34</v>
      </c>
      <c r="B159" s="58" t="s">
        <v>162</v>
      </c>
      <c r="C159" s="44" t="s">
        <v>169</v>
      </c>
      <c r="D159" s="59" t="n">
        <v>9704</v>
      </c>
      <c r="E159" s="44" t="n">
        <v>1</v>
      </c>
      <c r="F159" s="44" t="n">
        <v>39.9</v>
      </c>
      <c r="G159" s="44" t="n">
        <f aca="false">F159*0.75</f>
        <v>29.925</v>
      </c>
      <c r="H159" s="44" t="n">
        <f aca="false">G159*E159</f>
        <v>29.925</v>
      </c>
    </row>
    <row r="160" customFormat="false" ht="20.1" hidden="false" customHeight="true" outlineLevel="0" collapsed="false">
      <c r="A160" s="44" t="n">
        <v>35</v>
      </c>
      <c r="B160" s="45" t="s">
        <v>194</v>
      </c>
      <c r="C160" s="44" t="s">
        <v>169</v>
      </c>
      <c r="D160" s="44" t="n">
        <v>92313</v>
      </c>
      <c r="E160" s="44" t="n">
        <v>1</v>
      </c>
      <c r="F160" s="44" t="n">
        <v>64.9</v>
      </c>
      <c r="G160" s="44" t="n">
        <f aca="false">F160*0.75</f>
        <v>48.675</v>
      </c>
      <c r="H160" s="44" t="n">
        <f aca="false">G160*E160</f>
        <v>48.675</v>
      </c>
    </row>
    <row r="161" customFormat="false" ht="20.1" hidden="false" customHeight="true" outlineLevel="0" collapsed="false">
      <c r="A161" s="44" t="n">
        <v>36</v>
      </c>
      <c r="B161" s="45" t="s">
        <v>195</v>
      </c>
      <c r="C161" s="44" t="s">
        <v>169</v>
      </c>
      <c r="D161" s="44" t="n">
        <v>91334</v>
      </c>
      <c r="E161" s="44" t="n">
        <v>1</v>
      </c>
      <c r="F161" s="44" t="n">
        <v>26.9</v>
      </c>
      <c r="G161" s="44" t="n">
        <f aca="false">F161*0.75</f>
        <v>20.175</v>
      </c>
      <c r="H161" s="44" t="n">
        <f aca="false">G161*E161</f>
        <v>20.175</v>
      </c>
    </row>
    <row r="162" customFormat="false" ht="20.1" hidden="false" customHeight="true" outlineLevel="0" collapsed="false">
      <c r="A162" s="44" t="n">
        <v>37</v>
      </c>
      <c r="B162" s="60" t="s">
        <v>196</v>
      </c>
      <c r="C162" s="61" t="s">
        <v>76</v>
      </c>
      <c r="D162" s="62" t="s">
        <v>197</v>
      </c>
      <c r="E162" s="44" t="n">
        <v>1</v>
      </c>
      <c r="F162" s="44" t="n">
        <v>59</v>
      </c>
      <c r="G162" s="44" t="n">
        <f aca="false">F162*0.75</f>
        <v>44.25</v>
      </c>
      <c r="H162" s="44" t="n">
        <f aca="false">G162*E162</f>
        <v>44.25</v>
      </c>
    </row>
    <row r="163" customFormat="false" ht="20.1" hidden="false" customHeight="true" outlineLevel="0" collapsed="false">
      <c r="A163" s="44" t="n">
        <v>38</v>
      </c>
      <c r="B163" s="58" t="s">
        <v>131</v>
      </c>
      <c r="C163" s="44" t="s">
        <v>132</v>
      </c>
      <c r="D163" s="69" t="s">
        <v>133</v>
      </c>
      <c r="E163" s="44" t="n">
        <v>1</v>
      </c>
      <c r="F163" s="44" t="n">
        <v>115</v>
      </c>
      <c r="G163" s="44" t="n">
        <f aca="false">F163*0.75</f>
        <v>86.25</v>
      </c>
      <c r="H163" s="44" t="n">
        <f aca="false">G163*E163</f>
        <v>86.25</v>
      </c>
    </row>
    <row r="164" customFormat="false" ht="20.1" hidden="false" customHeight="true" outlineLevel="0" collapsed="false">
      <c r="A164" s="63"/>
      <c r="B164" s="64"/>
      <c r="C164" s="67"/>
      <c r="D164" s="67"/>
      <c r="E164" s="66"/>
      <c r="F164" s="66"/>
      <c r="G164" s="67" t="s">
        <v>165</v>
      </c>
      <c r="H164" s="66" t="n">
        <f aca="false">SUM(H130:H163)</f>
        <v>2842.05</v>
      </c>
    </row>
    <row r="165" customFormat="false" ht="20.1" hidden="false" customHeight="true" outlineLevel="0" collapsed="false">
      <c r="A165" s="70" t="s">
        <v>215</v>
      </c>
      <c r="B165" s="70"/>
      <c r="C165" s="70"/>
      <c r="D165" s="70"/>
      <c r="E165" s="70"/>
      <c r="F165" s="70"/>
      <c r="G165" s="70"/>
      <c r="H165" s="70"/>
    </row>
    <row r="166" customFormat="false" ht="20.1" hidden="false" customHeight="true" outlineLevel="0" collapsed="false">
      <c r="A166" s="44" t="n">
        <v>1</v>
      </c>
      <c r="B166" s="52" t="s">
        <v>200</v>
      </c>
      <c r="C166" s="44" t="s">
        <v>169</v>
      </c>
      <c r="D166" s="44" t="n">
        <v>9014</v>
      </c>
      <c r="E166" s="44" t="n">
        <v>1</v>
      </c>
      <c r="F166" s="44" t="n">
        <v>1299</v>
      </c>
      <c r="G166" s="44" t="n">
        <f aca="false">F166*0.75</f>
        <v>974.25</v>
      </c>
      <c r="H166" s="44" t="n">
        <f aca="false">G166*E166</f>
        <v>974.25</v>
      </c>
    </row>
    <row r="167" customFormat="false" ht="20.1" hidden="false" customHeight="true" outlineLevel="0" collapsed="false">
      <c r="A167" s="44" t="n">
        <v>2</v>
      </c>
      <c r="B167" s="60" t="s">
        <v>122</v>
      </c>
      <c r="C167" s="61" t="s">
        <v>117</v>
      </c>
      <c r="D167" s="61" t="n">
        <v>47204</v>
      </c>
      <c r="E167" s="61" t="n">
        <v>1</v>
      </c>
      <c r="F167" s="61" t="n">
        <v>79.9</v>
      </c>
      <c r="G167" s="44" t="n">
        <f aca="false">F167*0.75</f>
        <v>59.925</v>
      </c>
      <c r="H167" s="44" t="n">
        <f aca="false">G167*E167</f>
        <v>59.925</v>
      </c>
    </row>
    <row r="168" customFormat="false" ht="20.1" hidden="false" customHeight="true" outlineLevel="0" collapsed="false">
      <c r="A168" s="44" t="n">
        <v>3</v>
      </c>
      <c r="B168" s="60" t="s">
        <v>216</v>
      </c>
      <c r="C168" s="61" t="s">
        <v>127</v>
      </c>
      <c r="D168" s="61"/>
      <c r="E168" s="61" t="n">
        <v>1</v>
      </c>
      <c r="F168" s="61" t="n">
        <v>50</v>
      </c>
      <c r="G168" s="44" t="n">
        <f aca="false">F168*0.75</f>
        <v>37.5</v>
      </c>
      <c r="H168" s="44" t="n">
        <f aca="false">G168*E168</f>
        <v>37.5</v>
      </c>
    </row>
    <row r="169" customFormat="false" ht="20.1" hidden="false" customHeight="true" outlineLevel="0" collapsed="false">
      <c r="A169" s="44" t="n">
        <v>4</v>
      </c>
      <c r="B169" s="60" t="s">
        <v>217</v>
      </c>
      <c r="C169" s="61" t="s">
        <v>127</v>
      </c>
      <c r="D169" s="61"/>
      <c r="E169" s="61" t="n">
        <v>1</v>
      </c>
      <c r="F169" s="61" t="n">
        <v>65</v>
      </c>
      <c r="G169" s="44" t="n">
        <f aca="false">F169*0.75</f>
        <v>48.75</v>
      </c>
      <c r="H169" s="44" t="n">
        <f aca="false">G169*E169</f>
        <v>48.75</v>
      </c>
    </row>
    <row r="170" customFormat="false" ht="20.1" hidden="false" customHeight="true" outlineLevel="0" collapsed="false">
      <c r="A170" s="44" t="n">
        <v>5</v>
      </c>
      <c r="B170" s="60" t="s">
        <v>177</v>
      </c>
      <c r="C170" s="61" t="s">
        <v>117</v>
      </c>
      <c r="D170" s="61" t="n">
        <v>9306</v>
      </c>
      <c r="E170" s="61" t="n">
        <v>1</v>
      </c>
      <c r="F170" s="61" t="n">
        <v>115</v>
      </c>
      <c r="G170" s="44" t="n">
        <f aca="false">F170*0.75</f>
        <v>86.25</v>
      </c>
      <c r="H170" s="44" t="n">
        <f aca="false">G170*E170</f>
        <v>86.25</v>
      </c>
    </row>
    <row r="171" customFormat="false" ht="20.1" hidden="false" customHeight="true" outlineLevel="0" collapsed="false">
      <c r="A171" s="44" t="n">
        <v>6</v>
      </c>
      <c r="B171" s="60" t="s">
        <v>218</v>
      </c>
      <c r="C171" s="61" t="s">
        <v>117</v>
      </c>
      <c r="D171" s="61" t="n">
        <v>70313</v>
      </c>
      <c r="E171" s="61" t="n">
        <v>1</v>
      </c>
      <c r="F171" s="61" t="n">
        <v>43.9</v>
      </c>
      <c r="G171" s="44" t="n">
        <f aca="false">F171*0.75</f>
        <v>32.925</v>
      </c>
      <c r="H171" s="44" t="n">
        <f aca="false">G171*E171</f>
        <v>32.925</v>
      </c>
    </row>
    <row r="172" customFormat="false" ht="20.1" hidden="false" customHeight="true" outlineLevel="0" collapsed="false">
      <c r="A172" s="44" t="n">
        <v>7</v>
      </c>
      <c r="B172" s="60" t="s">
        <v>150</v>
      </c>
      <c r="C172" s="61" t="s">
        <v>117</v>
      </c>
      <c r="D172" s="61" t="n">
        <v>71103</v>
      </c>
      <c r="E172" s="61" t="n">
        <v>1</v>
      </c>
      <c r="F172" s="61" t="n">
        <v>39.9</v>
      </c>
      <c r="G172" s="44" t="n">
        <f aca="false">F172*0.75</f>
        <v>29.925</v>
      </c>
      <c r="H172" s="44" t="n">
        <f aca="false">G172*E172</f>
        <v>29.925</v>
      </c>
    </row>
    <row r="173" customFormat="false" ht="20.1" hidden="false" customHeight="true" outlineLevel="0" collapsed="false">
      <c r="A173" s="44" t="n">
        <v>8</v>
      </c>
      <c r="B173" s="60" t="s">
        <v>123</v>
      </c>
      <c r="C173" s="61" t="s">
        <v>117</v>
      </c>
      <c r="D173" s="61" t="n">
        <v>70512</v>
      </c>
      <c r="E173" s="61" t="n">
        <v>1</v>
      </c>
      <c r="F173" s="61" t="n">
        <v>28.9</v>
      </c>
      <c r="G173" s="44" t="n">
        <f aca="false">F173*0.75</f>
        <v>21.675</v>
      </c>
      <c r="H173" s="44" t="n">
        <f aca="false">G173*E173</f>
        <v>21.675</v>
      </c>
    </row>
    <row r="174" customFormat="false" ht="20.1" hidden="false" customHeight="true" outlineLevel="0" collapsed="false">
      <c r="A174" s="44" t="n">
        <v>9</v>
      </c>
      <c r="B174" s="71" t="s">
        <v>219</v>
      </c>
      <c r="C174" s="61" t="s">
        <v>117</v>
      </c>
      <c r="D174" s="72" t="n">
        <v>9518</v>
      </c>
      <c r="E174" s="61" t="n">
        <v>1</v>
      </c>
      <c r="F174" s="72" t="n">
        <v>799</v>
      </c>
      <c r="G174" s="44" t="n">
        <f aca="false">F174*0.75</f>
        <v>599.25</v>
      </c>
      <c r="H174" s="44" t="n">
        <f aca="false">G174*E174</f>
        <v>599.25</v>
      </c>
    </row>
    <row r="175" customFormat="false" ht="20.1" hidden="false" customHeight="true" outlineLevel="0" collapsed="false">
      <c r="A175" s="44" t="n">
        <v>10</v>
      </c>
      <c r="B175" s="71" t="s">
        <v>220</v>
      </c>
      <c r="C175" s="61" t="s">
        <v>117</v>
      </c>
      <c r="D175" s="72" t="n">
        <v>9101</v>
      </c>
      <c r="E175" s="61" t="n">
        <v>1</v>
      </c>
      <c r="F175" s="72" t="n">
        <v>91.9</v>
      </c>
      <c r="G175" s="44" t="n">
        <f aca="false">F175*0.75</f>
        <v>68.925</v>
      </c>
      <c r="H175" s="44" t="n">
        <f aca="false">G175*E175</f>
        <v>68.925</v>
      </c>
    </row>
    <row r="176" customFormat="false" ht="20.1" hidden="false" customHeight="true" outlineLevel="0" collapsed="false">
      <c r="A176" s="44" t="n">
        <v>11</v>
      </c>
      <c r="B176" s="71" t="s">
        <v>221</v>
      </c>
      <c r="C176" s="61" t="s">
        <v>117</v>
      </c>
      <c r="D176" s="72" t="n">
        <v>9152</v>
      </c>
      <c r="E176" s="61" t="n">
        <v>1</v>
      </c>
      <c r="F176" s="72" t="n">
        <v>1069</v>
      </c>
      <c r="G176" s="44" t="n">
        <f aca="false">F176*0.75</f>
        <v>801.75</v>
      </c>
      <c r="H176" s="44" t="n">
        <f aca="false">G176*E176</f>
        <v>801.75</v>
      </c>
    </row>
    <row r="177" customFormat="false" ht="20.1" hidden="false" customHeight="true" outlineLevel="0" collapsed="false">
      <c r="A177" s="44" t="n">
        <v>12</v>
      </c>
      <c r="B177" s="73" t="s">
        <v>222</v>
      </c>
      <c r="C177" s="61" t="s">
        <v>117</v>
      </c>
      <c r="D177" s="72" t="n">
        <v>92101</v>
      </c>
      <c r="E177" s="61" t="n">
        <v>1</v>
      </c>
      <c r="F177" s="72" t="n">
        <v>155</v>
      </c>
      <c r="G177" s="44" t="n">
        <f aca="false">F177*0.75</f>
        <v>116.25</v>
      </c>
      <c r="H177" s="44" t="n">
        <f aca="false">G177*E177</f>
        <v>116.25</v>
      </c>
    </row>
    <row r="178" customFormat="false" ht="20.1" hidden="false" customHeight="true" outlineLevel="0" collapsed="false">
      <c r="A178" s="44" t="n">
        <v>13</v>
      </c>
      <c r="B178" s="73" t="s">
        <v>223</v>
      </c>
      <c r="C178" s="61" t="s">
        <v>117</v>
      </c>
      <c r="D178" s="72" t="n">
        <v>92304</v>
      </c>
      <c r="E178" s="61" t="n">
        <v>1</v>
      </c>
      <c r="F178" s="72" t="n">
        <v>82.9</v>
      </c>
      <c r="G178" s="44" t="n">
        <f aca="false">F178*0.75</f>
        <v>62.175</v>
      </c>
      <c r="H178" s="44" t="n">
        <f aca="false">G178*E178</f>
        <v>62.175</v>
      </c>
    </row>
    <row r="179" customFormat="false" ht="20.1" hidden="false" customHeight="true" outlineLevel="0" collapsed="false">
      <c r="A179" s="44" t="n">
        <v>14</v>
      </c>
      <c r="B179" s="73" t="s">
        <v>224</v>
      </c>
      <c r="C179" s="61" t="s">
        <v>117</v>
      </c>
      <c r="D179" s="72" t="n">
        <v>47225</v>
      </c>
      <c r="E179" s="61" t="n">
        <v>1</v>
      </c>
      <c r="F179" s="72" t="n">
        <v>100.9</v>
      </c>
      <c r="G179" s="44" t="n">
        <f aca="false">F179*0.75</f>
        <v>75.675</v>
      </c>
      <c r="H179" s="44" t="n">
        <f aca="false">G179*E179</f>
        <v>75.675</v>
      </c>
    </row>
    <row r="180" customFormat="false" ht="20.1" hidden="false" customHeight="true" outlineLevel="0" collapsed="false">
      <c r="A180" s="44" t="n">
        <v>15</v>
      </c>
      <c r="B180" s="73" t="s">
        <v>225</v>
      </c>
      <c r="C180" s="61" t="s">
        <v>117</v>
      </c>
      <c r="D180" s="72" t="n">
        <v>93103</v>
      </c>
      <c r="E180" s="61" t="n">
        <v>1</v>
      </c>
      <c r="F180" s="72" t="n">
        <v>74.9</v>
      </c>
      <c r="G180" s="44" t="n">
        <f aca="false">F180*0.75</f>
        <v>56.175</v>
      </c>
      <c r="H180" s="44" t="n">
        <f aca="false">G180*E180</f>
        <v>56.175</v>
      </c>
    </row>
    <row r="181" customFormat="false" ht="20.1" hidden="false" customHeight="true" outlineLevel="0" collapsed="false">
      <c r="A181" s="44" t="n">
        <v>16</v>
      </c>
      <c r="B181" s="73" t="s">
        <v>225</v>
      </c>
      <c r="C181" s="61" t="s">
        <v>117</v>
      </c>
      <c r="D181" s="72" t="n">
        <v>93102</v>
      </c>
      <c r="E181" s="61" t="n">
        <v>1</v>
      </c>
      <c r="F181" s="72" t="n">
        <v>74.9</v>
      </c>
      <c r="G181" s="44" t="n">
        <f aca="false">F181*0.75</f>
        <v>56.175</v>
      </c>
      <c r="H181" s="44" t="n">
        <f aca="false">G181*E181</f>
        <v>56.175</v>
      </c>
    </row>
    <row r="182" customFormat="false" ht="20.1" hidden="false" customHeight="true" outlineLevel="0" collapsed="false">
      <c r="A182" s="44" t="n">
        <v>17</v>
      </c>
      <c r="B182" s="73" t="s">
        <v>225</v>
      </c>
      <c r="C182" s="61" t="s">
        <v>117</v>
      </c>
      <c r="D182" s="72" t="n">
        <v>93101</v>
      </c>
      <c r="E182" s="61" t="n">
        <v>1</v>
      </c>
      <c r="F182" s="72" t="n">
        <v>74.9</v>
      </c>
      <c r="G182" s="44" t="n">
        <f aca="false">F182*0.75</f>
        <v>56.175</v>
      </c>
      <c r="H182" s="44" t="n">
        <f aca="false">G182*E182</f>
        <v>56.175</v>
      </c>
    </row>
    <row r="183" customFormat="false" ht="20.1" hidden="false" customHeight="true" outlineLevel="0" collapsed="false">
      <c r="A183" s="44" t="n">
        <v>18</v>
      </c>
      <c r="B183" s="71" t="s">
        <v>226</v>
      </c>
      <c r="C183" s="61" t="s">
        <v>117</v>
      </c>
      <c r="D183" s="72" t="n">
        <v>71601</v>
      </c>
      <c r="E183" s="61" t="n">
        <v>1</v>
      </c>
      <c r="F183" s="72" t="n">
        <v>115.9</v>
      </c>
      <c r="G183" s="44" t="n">
        <f aca="false">F183*0.75</f>
        <v>86.925</v>
      </c>
      <c r="H183" s="44" t="n">
        <f aca="false">G183*E183</f>
        <v>86.925</v>
      </c>
    </row>
    <row r="184" customFormat="false" ht="20.1" hidden="false" customHeight="true" outlineLevel="0" collapsed="false">
      <c r="A184" s="44" t="n">
        <v>19</v>
      </c>
      <c r="B184" s="73" t="s">
        <v>227</v>
      </c>
      <c r="C184" s="61" t="s">
        <v>117</v>
      </c>
      <c r="D184" s="72" t="n">
        <v>71401</v>
      </c>
      <c r="E184" s="61" t="n">
        <v>1</v>
      </c>
      <c r="F184" s="72" t="n">
        <v>109.9</v>
      </c>
      <c r="G184" s="44" t="n">
        <f aca="false">F184*0.75</f>
        <v>82.425</v>
      </c>
      <c r="H184" s="44" t="n">
        <f aca="false">G184*E184</f>
        <v>82.425</v>
      </c>
    </row>
    <row r="185" customFormat="false" ht="20.1" hidden="false" customHeight="true" outlineLevel="0" collapsed="false">
      <c r="A185" s="44" t="n">
        <v>20</v>
      </c>
      <c r="B185" s="73" t="s">
        <v>228</v>
      </c>
      <c r="C185" s="61" t="s">
        <v>117</v>
      </c>
      <c r="D185" s="72" t="n">
        <v>93405</v>
      </c>
      <c r="E185" s="61" t="n">
        <v>1</v>
      </c>
      <c r="F185" s="72" t="n">
        <v>84.9</v>
      </c>
      <c r="G185" s="44" t="n">
        <f aca="false">F185*0.75</f>
        <v>63.675</v>
      </c>
      <c r="H185" s="44" t="n">
        <f aca="false">G185*E185</f>
        <v>63.675</v>
      </c>
    </row>
    <row r="186" customFormat="false" ht="20.1" hidden="false" customHeight="true" outlineLevel="0" collapsed="false">
      <c r="A186" s="44" t="n">
        <v>21</v>
      </c>
      <c r="B186" s="73" t="s">
        <v>229</v>
      </c>
      <c r="C186" s="61" t="s">
        <v>117</v>
      </c>
      <c r="D186" s="72" t="n">
        <v>91314</v>
      </c>
      <c r="E186" s="61" t="n">
        <v>1</v>
      </c>
      <c r="F186" s="72" t="n">
        <v>21.9</v>
      </c>
      <c r="G186" s="44" t="n">
        <f aca="false">F186*0.75</f>
        <v>16.425</v>
      </c>
      <c r="H186" s="44" t="n">
        <f aca="false">G186*E186</f>
        <v>16.425</v>
      </c>
    </row>
    <row r="187" customFormat="false" ht="20.1" hidden="false" customHeight="true" outlineLevel="0" collapsed="false">
      <c r="A187" s="44" t="n">
        <v>22</v>
      </c>
      <c r="B187" s="73" t="s">
        <v>153</v>
      </c>
      <c r="C187" s="61" t="s">
        <v>117</v>
      </c>
      <c r="D187" s="61" t="n">
        <v>93424</v>
      </c>
      <c r="E187" s="61" t="n">
        <v>1</v>
      </c>
      <c r="F187" s="61" t="n">
        <v>13.9</v>
      </c>
      <c r="G187" s="44" t="n">
        <f aca="false">F187*0.75</f>
        <v>10.425</v>
      </c>
      <c r="H187" s="44" t="n">
        <f aca="false">G187*E187</f>
        <v>10.425</v>
      </c>
    </row>
    <row r="188" customFormat="false" ht="20.1" hidden="false" customHeight="true" outlineLevel="0" collapsed="false">
      <c r="A188" s="44" t="n">
        <v>23</v>
      </c>
      <c r="B188" s="58" t="s">
        <v>230</v>
      </c>
      <c r="C188" s="44" t="s">
        <v>169</v>
      </c>
      <c r="D188" s="59" t="n">
        <v>70816</v>
      </c>
      <c r="E188" s="44" t="n">
        <v>1</v>
      </c>
      <c r="F188" s="44" t="n">
        <v>135.9</v>
      </c>
      <c r="G188" s="44" t="n">
        <f aca="false">F188*0.75</f>
        <v>101.925</v>
      </c>
      <c r="H188" s="44" t="n">
        <f aca="false">G188*E188</f>
        <v>101.925</v>
      </c>
    </row>
    <row r="189" customFormat="false" ht="20.1" hidden="false" customHeight="true" outlineLevel="0" collapsed="false">
      <c r="A189" s="44" t="n">
        <v>24</v>
      </c>
      <c r="B189" s="60" t="s">
        <v>129</v>
      </c>
      <c r="C189" s="61" t="s">
        <v>149</v>
      </c>
      <c r="D189" s="61"/>
      <c r="E189" s="61" t="n">
        <v>1</v>
      </c>
      <c r="F189" s="61" t="n">
        <v>30</v>
      </c>
      <c r="G189" s="44" t="n">
        <f aca="false">F189*0.75</f>
        <v>22.5</v>
      </c>
      <c r="H189" s="44" t="n">
        <f aca="false">G189*E189</f>
        <v>22.5</v>
      </c>
    </row>
    <row r="190" customFormat="false" ht="20.1" hidden="false" customHeight="true" outlineLevel="0" collapsed="false">
      <c r="A190" s="44" t="n">
        <v>25</v>
      </c>
      <c r="B190" s="45" t="s">
        <v>231</v>
      </c>
      <c r="C190" s="61" t="s">
        <v>149</v>
      </c>
      <c r="D190" s="44"/>
      <c r="E190" s="44" t="n">
        <v>1</v>
      </c>
      <c r="F190" s="44" t="n">
        <v>80</v>
      </c>
      <c r="G190" s="44" t="n">
        <f aca="false">F190*0.75</f>
        <v>60</v>
      </c>
      <c r="H190" s="44" t="n">
        <f aca="false">G190*E190</f>
        <v>60</v>
      </c>
    </row>
    <row r="191" customFormat="false" ht="20.1" hidden="false" customHeight="true" outlineLevel="0" collapsed="false">
      <c r="A191" s="44" t="n">
        <v>26</v>
      </c>
      <c r="B191" s="45" t="s">
        <v>232</v>
      </c>
      <c r="C191" s="44" t="s">
        <v>169</v>
      </c>
      <c r="D191" s="44" t="n">
        <v>92902</v>
      </c>
      <c r="E191" s="44" t="n">
        <v>1</v>
      </c>
      <c r="F191" s="44" t="n">
        <v>139.9</v>
      </c>
      <c r="G191" s="44" t="n">
        <f aca="false">F191*0.75</f>
        <v>104.925</v>
      </c>
      <c r="H191" s="44" t="n">
        <f aca="false">G191*E191</f>
        <v>104.925</v>
      </c>
    </row>
    <row r="192" customFormat="false" ht="20.1" hidden="false" customHeight="true" outlineLevel="0" collapsed="false">
      <c r="A192" s="63"/>
      <c r="B192" s="74"/>
      <c r="C192" s="67"/>
      <c r="D192" s="66"/>
      <c r="E192" s="66"/>
      <c r="F192" s="66"/>
      <c r="G192" s="75" t="s">
        <v>165</v>
      </c>
      <c r="H192" s="75" t="n">
        <f aca="false">SUM(H166:H191)</f>
        <v>3732.975</v>
      </c>
    </row>
    <row r="193" customFormat="false" ht="20.1" hidden="false" customHeight="true" outlineLevel="0" collapsed="false">
      <c r="A193" s="76" t="s">
        <v>233</v>
      </c>
      <c r="B193" s="76"/>
      <c r="C193" s="76"/>
      <c r="D193" s="76"/>
      <c r="E193" s="76"/>
      <c r="F193" s="76"/>
      <c r="G193" s="76"/>
      <c r="H193" s="76"/>
    </row>
    <row r="194" customFormat="false" ht="20.1" hidden="false" customHeight="true" outlineLevel="0" collapsed="false">
      <c r="A194" s="44" t="n">
        <v>1</v>
      </c>
      <c r="B194" s="45" t="s">
        <v>234</v>
      </c>
      <c r="C194" s="44" t="s">
        <v>117</v>
      </c>
      <c r="D194" s="44" t="n">
        <v>96311</v>
      </c>
      <c r="E194" s="44" t="n">
        <v>1</v>
      </c>
      <c r="F194" s="44" t="n">
        <v>1299</v>
      </c>
      <c r="G194" s="44" t="n">
        <f aca="false">F194*0.75</f>
        <v>974.25</v>
      </c>
      <c r="H194" s="44" t="n">
        <f aca="false">G194*E194</f>
        <v>974.25</v>
      </c>
    </row>
    <row r="195" customFormat="false" ht="20.1" hidden="false" customHeight="true" outlineLevel="0" collapsed="false">
      <c r="A195" s="44" t="n">
        <v>2</v>
      </c>
      <c r="B195" s="45" t="s">
        <v>235</v>
      </c>
      <c r="C195" s="44" t="s">
        <v>117</v>
      </c>
      <c r="D195" s="44" t="n">
        <v>96312</v>
      </c>
      <c r="E195" s="44" t="n">
        <v>1</v>
      </c>
      <c r="F195" s="44" t="n">
        <v>1329</v>
      </c>
      <c r="G195" s="44" t="n">
        <f aca="false">F195*0.75</f>
        <v>996.75</v>
      </c>
      <c r="H195" s="44" t="n">
        <f aca="false">G195*E195</f>
        <v>996.75</v>
      </c>
    </row>
    <row r="196" customFormat="false" ht="20.1" hidden="false" customHeight="true" outlineLevel="0" collapsed="false">
      <c r="A196" s="44" t="n">
        <v>3</v>
      </c>
      <c r="B196" s="45" t="s">
        <v>236</v>
      </c>
      <c r="C196" s="44" t="s">
        <v>117</v>
      </c>
      <c r="D196" s="44" t="n">
        <v>96313</v>
      </c>
      <c r="E196" s="44" t="n">
        <v>1</v>
      </c>
      <c r="F196" s="44" t="n">
        <v>1529</v>
      </c>
      <c r="G196" s="44" t="n">
        <f aca="false">F196*0.75</f>
        <v>1146.75</v>
      </c>
      <c r="H196" s="44" t="n">
        <f aca="false">G196*E196</f>
        <v>1146.75</v>
      </c>
    </row>
    <row r="197" customFormat="false" ht="20.1" hidden="false" customHeight="true" outlineLevel="0" collapsed="false">
      <c r="A197" s="44" t="n">
        <v>4</v>
      </c>
      <c r="B197" s="58" t="s">
        <v>237</v>
      </c>
      <c r="C197" s="44" t="s">
        <v>117</v>
      </c>
      <c r="D197" s="59" t="n">
        <v>90624</v>
      </c>
      <c r="E197" s="44" t="n">
        <v>1</v>
      </c>
      <c r="F197" s="44" t="n">
        <v>169</v>
      </c>
      <c r="G197" s="44" t="n">
        <f aca="false">F197*0.75</f>
        <v>126.75</v>
      </c>
      <c r="H197" s="44" t="n">
        <f aca="false">G197*E197</f>
        <v>126.75</v>
      </c>
    </row>
    <row r="198" customFormat="false" ht="20.1" hidden="false" customHeight="true" outlineLevel="0" collapsed="false">
      <c r="A198" s="44" t="n">
        <v>5</v>
      </c>
      <c r="B198" s="58" t="s">
        <v>238</v>
      </c>
      <c r="C198" s="44" t="s">
        <v>117</v>
      </c>
      <c r="D198" s="59" t="n">
        <v>90634</v>
      </c>
      <c r="E198" s="44" t="n">
        <v>1</v>
      </c>
      <c r="F198" s="44" t="n">
        <v>219</v>
      </c>
      <c r="G198" s="44" t="n">
        <f aca="false">F198*0.75</f>
        <v>164.25</v>
      </c>
      <c r="H198" s="44" t="n">
        <f aca="false">G198*E198</f>
        <v>164.25</v>
      </c>
    </row>
    <row r="199" customFormat="false" ht="20.1" hidden="false" customHeight="true" outlineLevel="0" collapsed="false">
      <c r="A199" s="44" t="n">
        <v>6</v>
      </c>
      <c r="B199" s="77" t="s">
        <v>239</v>
      </c>
      <c r="C199" s="44" t="s">
        <v>117</v>
      </c>
      <c r="D199" s="78" t="n">
        <v>90652</v>
      </c>
      <c r="E199" s="78" t="n">
        <v>1</v>
      </c>
      <c r="F199" s="78" t="n">
        <v>289</v>
      </c>
      <c r="G199" s="44" t="n">
        <f aca="false">F199*0.75</f>
        <v>216.75</v>
      </c>
      <c r="H199" s="44" t="n">
        <f aca="false">G199*E199</f>
        <v>216.75</v>
      </c>
    </row>
    <row r="200" customFormat="false" ht="20.1" hidden="false" customHeight="true" outlineLevel="0" collapsed="false">
      <c r="A200" s="44" t="n">
        <v>7</v>
      </c>
      <c r="B200" s="77" t="s">
        <v>240</v>
      </c>
      <c r="C200" s="44" t="s">
        <v>117</v>
      </c>
      <c r="D200" s="78" t="n">
        <v>9712</v>
      </c>
      <c r="E200" s="78" t="n">
        <v>1</v>
      </c>
      <c r="F200" s="78" t="n">
        <v>579</v>
      </c>
      <c r="G200" s="44" t="n">
        <f aca="false">F200*0.75</f>
        <v>434.25</v>
      </c>
      <c r="H200" s="44" t="n">
        <f aca="false">G200*E200</f>
        <v>434.25</v>
      </c>
    </row>
    <row r="201" customFormat="false" ht="20.1" hidden="false" customHeight="true" outlineLevel="0" collapsed="false">
      <c r="A201" s="44" t="n">
        <v>8</v>
      </c>
      <c r="B201" s="77" t="s">
        <v>241</v>
      </c>
      <c r="C201" s="44" t="s">
        <v>117</v>
      </c>
      <c r="D201" s="78" t="n">
        <v>9410</v>
      </c>
      <c r="E201" s="78" t="n">
        <v>1</v>
      </c>
      <c r="F201" s="78" t="n">
        <v>299</v>
      </c>
      <c r="G201" s="44" t="n">
        <f aca="false">F201*0.75</f>
        <v>224.25</v>
      </c>
      <c r="H201" s="44" t="n">
        <f aca="false">G201*E201</f>
        <v>224.25</v>
      </c>
    </row>
    <row r="202" customFormat="false" ht="20.1" hidden="false" customHeight="true" outlineLevel="0" collapsed="false">
      <c r="A202" s="44" t="n">
        <v>9</v>
      </c>
      <c r="B202" s="77" t="s">
        <v>242</v>
      </c>
      <c r="C202" s="44" t="s">
        <v>117</v>
      </c>
      <c r="D202" s="78" t="n">
        <v>97502</v>
      </c>
      <c r="E202" s="78" t="n">
        <v>1</v>
      </c>
      <c r="F202" s="78" t="n">
        <v>82.9</v>
      </c>
      <c r="G202" s="44" t="n">
        <f aca="false">F202*0.75</f>
        <v>62.175</v>
      </c>
      <c r="H202" s="44" t="n">
        <f aca="false">G202*E202</f>
        <v>62.175</v>
      </c>
    </row>
    <row r="203" customFormat="false" ht="20.1" hidden="false" customHeight="true" outlineLevel="0" collapsed="false">
      <c r="A203" s="44" t="n">
        <v>10</v>
      </c>
      <c r="B203" s="77" t="s">
        <v>243</v>
      </c>
      <c r="C203" s="44" t="s">
        <v>117</v>
      </c>
      <c r="D203" s="78" t="n">
        <v>90658</v>
      </c>
      <c r="E203" s="78" t="n">
        <v>1</v>
      </c>
      <c r="F203" s="78" t="n">
        <v>189</v>
      </c>
      <c r="G203" s="44" t="n">
        <f aca="false">F203*0.75</f>
        <v>141.75</v>
      </c>
      <c r="H203" s="44" t="n">
        <f aca="false">G203*E203</f>
        <v>141.75</v>
      </c>
    </row>
    <row r="204" customFormat="false" ht="20.1" hidden="false" customHeight="true" outlineLevel="0" collapsed="false">
      <c r="A204" s="44" t="n">
        <v>11</v>
      </c>
      <c r="B204" s="77" t="s">
        <v>164</v>
      </c>
      <c r="C204" s="79" t="s">
        <v>244</v>
      </c>
      <c r="D204" s="80" t="s">
        <v>245</v>
      </c>
      <c r="E204" s="78" t="n">
        <v>3</v>
      </c>
      <c r="F204" s="78" t="n">
        <v>90</v>
      </c>
      <c r="G204" s="44" t="n">
        <f aca="false">F204*0.75</f>
        <v>67.5</v>
      </c>
      <c r="H204" s="44" t="n">
        <f aca="false">G204*E204</f>
        <v>202.5</v>
      </c>
    </row>
    <row r="205" customFormat="false" ht="20.1" hidden="false" customHeight="true" outlineLevel="0" collapsed="false">
      <c r="A205" s="44" t="n">
        <v>12</v>
      </c>
      <c r="B205" s="77" t="s">
        <v>163</v>
      </c>
      <c r="C205" s="79" t="s">
        <v>244</v>
      </c>
      <c r="D205" s="80" t="s">
        <v>245</v>
      </c>
      <c r="E205" s="78" t="n">
        <v>1</v>
      </c>
      <c r="F205" s="78" t="n">
        <v>580</v>
      </c>
      <c r="G205" s="44" t="n">
        <f aca="false">F205*0.75</f>
        <v>435</v>
      </c>
      <c r="H205" s="44" t="n">
        <f aca="false">G205*E205</f>
        <v>435</v>
      </c>
    </row>
    <row r="206" customFormat="false" ht="20.1" hidden="false" customHeight="true" outlineLevel="0" collapsed="false">
      <c r="A206" s="44" t="n">
        <v>13</v>
      </c>
      <c r="B206" s="60" t="s">
        <v>154</v>
      </c>
      <c r="C206" s="44" t="s">
        <v>169</v>
      </c>
      <c r="D206" s="61" t="n">
        <v>75142</v>
      </c>
      <c r="E206" s="44" t="n">
        <v>1</v>
      </c>
      <c r="F206" s="44" t="n">
        <v>75</v>
      </c>
      <c r="G206" s="44" t="n">
        <f aca="false">F206*0.75</f>
        <v>56.25</v>
      </c>
      <c r="H206" s="44" t="n">
        <f aca="false">G206*E206</f>
        <v>56.25</v>
      </c>
    </row>
    <row r="207" customFormat="false" ht="20.1" hidden="false" customHeight="true" outlineLevel="0" collapsed="false">
      <c r="A207" s="44" t="n">
        <v>14</v>
      </c>
      <c r="B207" s="60" t="s">
        <v>246</v>
      </c>
      <c r="C207" s="44" t="s">
        <v>169</v>
      </c>
      <c r="D207" s="61" t="n">
        <v>9314</v>
      </c>
      <c r="E207" s="44" t="n">
        <v>1</v>
      </c>
      <c r="F207" s="44" t="n">
        <v>89</v>
      </c>
      <c r="G207" s="44" t="n">
        <f aca="false">F207*0.75</f>
        <v>66.75</v>
      </c>
      <c r="H207" s="44" t="n">
        <f aca="false">G207*E207</f>
        <v>66.75</v>
      </c>
    </row>
    <row r="208" customFormat="false" ht="20.1" hidden="false" customHeight="true" outlineLevel="0" collapsed="false">
      <c r="A208" s="44" t="n">
        <v>15</v>
      </c>
      <c r="B208" s="58" t="s">
        <v>247</v>
      </c>
      <c r="C208" s="44" t="s">
        <v>169</v>
      </c>
      <c r="D208" s="44" t="n">
        <v>95201</v>
      </c>
      <c r="E208" s="44" t="n">
        <v>1</v>
      </c>
      <c r="F208" s="44" t="n">
        <v>41.9</v>
      </c>
      <c r="G208" s="44" t="n">
        <f aca="false">F208*0.75</f>
        <v>31.425</v>
      </c>
      <c r="H208" s="44" t="n">
        <f aca="false">G208*E208</f>
        <v>31.425</v>
      </c>
    </row>
    <row r="209" customFormat="false" ht="20.1" hidden="false" customHeight="true" outlineLevel="0" collapsed="false">
      <c r="A209" s="44" t="n">
        <v>16</v>
      </c>
      <c r="B209" s="60" t="s">
        <v>248</v>
      </c>
      <c r="C209" s="61" t="s">
        <v>249</v>
      </c>
      <c r="D209" s="61" t="s">
        <v>250</v>
      </c>
      <c r="E209" s="44" t="n">
        <v>2</v>
      </c>
      <c r="F209" s="44" t="n">
        <v>250</v>
      </c>
      <c r="G209" s="44" t="n">
        <f aca="false">F209*0.75</f>
        <v>187.5</v>
      </c>
      <c r="H209" s="44" t="n">
        <f aca="false">G209*E209</f>
        <v>375</v>
      </c>
    </row>
    <row r="210" customFormat="false" ht="20.1" hidden="false" customHeight="true" outlineLevel="0" collapsed="false">
      <c r="A210" s="44" t="n">
        <v>17</v>
      </c>
      <c r="B210" s="60" t="s">
        <v>251</v>
      </c>
      <c r="C210" s="61" t="s">
        <v>249</v>
      </c>
      <c r="D210" s="61" t="s">
        <v>250</v>
      </c>
      <c r="E210" s="44" t="n">
        <v>2</v>
      </c>
      <c r="F210" s="44" t="n">
        <v>250</v>
      </c>
      <c r="G210" s="44" t="n">
        <f aca="false">F210*0.75</f>
        <v>187.5</v>
      </c>
      <c r="H210" s="44" t="n">
        <f aca="false">G210*E210</f>
        <v>375</v>
      </c>
    </row>
    <row r="211" customFormat="false" ht="20.1" hidden="false" customHeight="true" outlineLevel="0" collapsed="false">
      <c r="A211" s="44" t="n">
        <v>18</v>
      </c>
      <c r="B211" s="60" t="s">
        <v>252</v>
      </c>
      <c r="C211" s="61" t="s">
        <v>21</v>
      </c>
      <c r="D211" s="61" t="s">
        <v>253</v>
      </c>
      <c r="E211" s="44" t="n">
        <v>1</v>
      </c>
      <c r="F211" s="44" t="n">
        <v>90</v>
      </c>
      <c r="G211" s="44" t="n">
        <f aca="false">F211*0.75</f>
        <v>67.5</v>
      </c>
      <c r="H211" s="44" t="n">
        <f aca="false">G211*E211</f>
        <v>67.5</v>
      </c>
    </row>
    <row r="212" customFormat="false" ht="20.1" hidden="false" customHeight="true" outlineLevel="0" collapsed="false">
      <c r="A212" s="44" t="n">
        <v>19</v>
      </c>
      <c r="B212" s="60" t="s">
        <v>254</v>
      </c>
      <c r="C212" s="61" t="s">
        <v>21</v>
      </c>
      <c r="D212" s="81" t="s">
        <v>255</v>
      </c>
      <c r="E212" s="44" t="n">
        <v>1</v>
      </c>
      <c r="F212" s="44" t="n">
        <v>450</v>
      </c>
      <c r="G212" s="44" t="n">
        <f aca="false">F212*0.75</f>
        <v>337.5</v>
      </c>
      <c r="H212" s="44" t="n">
        <f aca="false">G212*E212</f>
        <v>337.5</v>
      </c>
    </row>
    <row r="213" customFormat="false" ht="20.1" hidden="false" customHeight="true" outlineLevel="0" collapsed="false">
      <c r="A213" s="44" t="n">
        <v>20</v>
      </c>
      <c r="B213" s="60" t="s">
        <v>256</v>
      </c>
      <c r="C213" s="61"/>
      <c r="D213" s="81" t="s">
        <v>257</v>
      </c>
      <c r="E213" s="44" t="n">
        <v>100</v>
      </c>
      <c r="F213" s="44" t="n">
        <v>10</v>
      </c>
      <c r="G213" s="44" t="n">
        <f aca="false">F213*0.75</f>
        <v>7.5</v>
      </c>
      <c r="H213" s="44" t="n">
        <f aca="false">G213*E213</f>
        <v>750</v>
      </c>
    </row>
    <row r="214" customFormat="false" ht="20.1" hidden="false" customHeight="true" outlineLevel="0" collapsed="false">
      <c r="A214" s="44" t="n">
        <v>22</v>
      </c>
      <c r="B214" s="60" t="s">
        <v>258</v>
      </c>
      <c r="C214" s="61"/>
      <c r="D214" s="61"/>
      <c r="E214" s="44" t="n">
        <v>40</v>
      </c>
      <c r="F214" s="44" t="n">
        <v>25</v>
      </c>
      <c r="G214" s="44" t="n">
        <f aca="false">F214*0.75</f>
        <v>18.75</v>
      </c>
      <c r="H214" s="44" t="n">
        <f aca="false">G214*E214</f>
        <v>750</v>
      </c>
    </row>
    <row r="215" customFormat="false" ht="20.1" hidden="false" customHeight="true" outlineLevel="0" collapsed="false">
      <c r="A215" s="44" t="n">
        <v>23</v>
      </c>
      <c r="B215" s="60" t="s">
        <v>259</v>
      </c>
      <c r="C215" s="61"/>
      <c r="D215" s="61"/>
      <c r="E215" s="44" t="n">
        <v>20</v>
      </c>
      <c r="F215" s="44" t="n">
        <v>10</v>
      </c>
      <c r="G215" s="44" t="n">
        <f aca="false">F215*0.75</f>
        <v>7.5</v>
      </c>
      <c r="H215" s="44" t="n">
        <f aca="false">G215*E215</f>
        <v>150</v>
      </c>
    </row>
    <row r="216" customFormat="false" ht="20.1" hidden="false" customHeight="true" outlineLevel="0" collapsed="false">
      <c r="A216" s="44" t="n">
        <v>24</v>
      </c>
      <c r="B216" s="60" t="s">
        <v>260</v>
      </c>
      <c r="C216" s="61"/>
      <c r="D216" s="61"/>
      <c r="E216" s="44" t="n">
        <v>20</v>
      </c>
      <c r="F216" s="44" t="n">
        <v>10</v>
      </c>
      <c r="G216" s="44" t="n">
        <f aca="false">F216*0.75</f>
        <v>7.5</v>
      </c>
      <c r="H216" s="44" t="n">
        <f aca="false">G216*E216</f>
        <v>150</v>
      </c>
    </row>
    <row r="217" customFormat="false" ht="20.1" hidden="false" customHeight="true" outlineLevel="0" collapsed="false">
      <c r="A217" s="82"/>
      <c r="B217" s="83"/>
      <c r="C217" s="82"/>
      <c r="D217" s="82"/>
      <c r="E217" s="82"/>
      <c r="F217" s="82"/>
      <c r="G217" s="50" t="s">
        <v>165</v>
      </c>
      <c r="H217" s="50" t="n">
        <f aca="false">SUM(H194:H216)</f>
        <v>8234.85</v>
      </c>
    </row>
  </sheetData>
  <mergeCells count="16">
    <mergeCell ref="A1:H1"/>
    <mergeCell ref="A3:C3"/>
    <mergeCell ref="A12:C12"/>
    <mergeCell ref="A32:D32"/>
    <mergeCell ref="A37:D37"/>
    <mergeCell ref="A42:B42"/>
    <mergeCell ref="A48:G48"/>
    <mergeCell ref="A49:G49"/>
    <mergeCell ref="A52:H52"/>
    <mergeCell ref="A53:H53"/>
    <mergeCell ref="A95:H95"/>
    <mergeCell ref="A102:H102"/>
    <mergeCell ref="A103:H103"/>
    <mergeCell ref="A128:H128"/>
    <mergeCell ref="A165:H165"/>
    <mergeCell ref="A193:H193"/>
  </mergeCells>
  <hyperlinks>
    <hyperlink ref="H4" r:id="rId1" display="详细介绍"/>
    <hyperlink ref="H5" r:id="rId2" display="详细介绍"/>
    <hyperlink ref="H13" r:id="rId3" display="详细介绍"/>
    <hyperlink ref="H14" r:id="rId4" display="详细介绍"/>
    <hyperlink ref="H15" r:id="rId5" display="详细介绍"/>
    <hyperlink ref="H17" r:id="rId6" display="详细介绍"/>
    <hyperlink ref="H18" r:id="rId7" display="详细介绍"/>
    <hyperlink ref="H19" r:id="rId8" display="详细介绍"/>
    <hyperlink ref="H20" r:id="rId9" display="详细介绍"/>
    <hyperlink ref="H21" r:id="rId10" display="详细介绍"/>
    <hyperlink ref="H22" r:id="rId11" display="详细介绍"/>
    <hyperlink ref="H24" r:id="rId12" display="详细介绍"/>
    <hyperlink ref="H25" r:id="rId13" display="详细介绍"/>
    <hyperlink ref="H26" r:id="rId14" display="详细介绍"/>
    <hyperlink ref="H30" r:id="rId15" display="详细介绍"/>
    <hyperlink ref="H33" r:id="rId16" display="详细介绍"/>
    <hyperlink ref="H34" r:id="rId17" display="详细介绍"/>
    <hyperlink ref="H38" r:id="rId18" display="详细介绍"/>
    <hyperlink ref="H39" r:id="rId19" display="详细介绍"/>
    <hyperlink ref="H40" r:id="rId20" display="详细介绍"/>
    <hyperlink ref="H43" r:id="rId21" display="详细介绍"/>
    <hyperlink ref="H44" r:id="rId22" display="详细介绍"/>
    <hyperlink ref="H45" r:id="rId23" display="详细介绍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0:07:21Z</dcterms:created>
  <dc:creator>微软用户</dc:creator>
  <dc:description/>
  <dc:language>en-US</dc:language>
  <cp:lastModifiedBy>微软用户</cp:lastModifiedBy>
  <dcterms:modified xsi:type="dcterms:W3CDTF">2009-07-04T09:26:04Z</dcterms:modified>
  <cp:revision>0</cp:revision>
  <dc:subject/>
  <dc:title/>
</cp:coreProperties>
</file>