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出口世达工具套装" sheetId="2" state="visible" r:id="rId3"/>
    <sheet name="修理厂史丹利全套" sheetId="3" state="visible" r:id="rId4"/>
    <sheet name="修理厂世达工具" sheetId="4" state="visible" r:id="rId5"/>
    <sheet name="修理厂简" sheetId="5" state="visible" r:id="rId6"/>
    <sheet name="修理厂得力" sheetId="6" state="visible" r:id="rId7"/>
    <sheet name="快修世达工具" sheetId="7" state="visible" r:id="rId8"/>
    <sheet name="得力工具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571">
  <si>
    <t xml:space="preserve">工具附件清单（适合出口修理厂）</t>
  </si>
  <si>
    <t xml:space="preserve">序号</t>
  </si>
  <si>
    <t xml:space="preserve">品        名</t>
  </si>
  <si>
    <t xml:space="preserve">型号</t>
  </si>
  <si>
    <t xml:space="preserve">产地</t>
  </si>
  <si>
    <t xml:space="preserve">数量</t>
  </si>
  <si>
    <t xml:space="preserve">售价</t>
  </si>
  <si>
    <t xml:space="preserve">产品金额</t>
  </si>
  <si>
    <t xml:space="preserve">备    注</t>
  </si>
  <si>
    <t xml:space="preserve">一：常用工具组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件套</t>
    </r>
    <r>
      <rPr>
        <sz val="10"/>
        <rFont val="宋体"/>
        <family val="0"/>
        <charset val="134"/>
      </rPr>
      <t xml:space="preserve">12.5*6.3*10mm</t>
    </r>
    <r>
      <rPr>
        <sz val="10"/>
        <rFont val="Noto Sans"/>
        <family val="2"/>
      </rPr>
      <t xml:space="preserve">系列公制组套工具</t>
    </r>
  </si>
  <si>
    <t xml:space="preserve">史丹利</t>
  </si>
  <si>
    <t xml:space="preserve">美国合资</t>
  </si>
  <si>
    <t xml:space="preserve">常用工具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件套工具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件套套筒扳手</t>
    </r>
  </si>
  <si>
    <t xml:space="preserve">得力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件套公制加长内六角扳手</t>
    </r>
    <r>
      <rPr>
        <sz val="10"/>
        <rFont val="宋体"/>
        <family val="0"/>
        <charset val="134"/>
      </rPr>
      <t xml:space="preserve">(1.5mm-10mm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件装加长中孔星型扳手</t>
    </r>
  </si>
  <si>
    <t xml:space="preserve">一字形、十字形螺丝批</t>
  </si>
  <si>
    <t xml:space="preserve">开口梅花扳手（套装）</t>
  </si>
  <si>
    <r>
      <rPr>
        <sz val="10"/>
        <rFont val="Noto Sans"/>
        <family val="2"/>
      </rPr>
      <t xml:space="preserve">快速扳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套</t>
    </r>
  </si>
  <si>
    <r>
      <rPr>
        <sz val="10"/>
        <rFont val="Noto Sans"/>
        <family val="2"/>
      </rPr>
      <t xml:space="preserve">穿心螺丝批一字</t>
    </r>
    <r>
      <rPr>
        <sz val="10"/>
        <rFont val="宋体"/>
        <family val="0"/>
        <charset val="134"/>
      </rPr>
      <t xml:space="preserve">8x200MM</t>
    </r>
  </si>
  <si>
    <r>
      <rPr>
        <sz val="10"/>
        <rFont val="Noto Sans"/>
        <family val="2"/>
      </rPr>
      <t xml:space="preserve">穿心螺丝批十字＃</t>
    </r>
    <r>
      <rPr>
        <sz val="10"/>
        <rFont val="宋体"/>
        <family val="0"/>
        <charset val="134"/>
      </rPr>
      <t xml:space="preserve">3x200MM</t>
    </r>
  </si>
  <si>
    <r>
      <rPr>
        <sz val="10"/>
        <rFont val="宋体"/>
        <family val="0"/>
        <charset val="134"/>
      </rPr>
      <t xml:space="preserve">8" </t>
    </r>
    <r>
      <rPr>
        <sz val="10"/>
        <rFont val="Noto Sans"/>
        <family val="2"/>
      </rPr>
      <t xml:space="preserve">尖嘴钳</t>
    </r>
    <r>
      <rPr>
        <sz val="10"/>
        <rFont val="宋体"/>
        <family val="0"/>
        <charset val="134"/>
      </rPr>
      <t xml:space="preserve">(200mm)</t>
    </r>
  </si>
  <si>
    <r>
      <rPr>
        <sz val="10"/>
        <rFont val="宋体"/>
        <family val="0"/>
        <charset val="134"/>
      </rPr>
      <t xml:space="preserve">6" </t>
    </r>
    <r>
      <rPr>
        <sz val="10"/>
        <rFont val="Noto Sans"/>
        <family val="2"/>
      </rPr>
      <t xml:space="preserve">斜嘴钳</t>
    </r>
    <r>
      <rPr>
        <sz val="10"/>
        <rFont val="宋体"/>
        <family val="0"/>
        <charset val="134"/>
      </rPr>
      <t xml:space="preserve">(150mm)</t>
    </r>
  </si>
  <si>
    <r>
      <rPr>
        <sz val="10"/>
        <rFont val="宋体"/>
        <family val="0"/>
        <charset val="134"/>
      </rPr>
      <t xml:space="preserve">8"</t>
    </r>
    <r>
      <rPr>
        <sz val="10"/>
        <rFont val="Noto Sans"/>
        <family val="2"/>
      </rPr>
      <t xml:space="preserve">锂鱼钳</t>
    </r>
    <r>
      <rPr>
        <sz val="10"/>
        <rFont val="宋体"/>
        <family val="0"/>
        <charset val="134"/>
      </rPr>
      <t xml:space="preserve">(200mm)</t>
    </r>
  </si>
  <si>
    <r>
      <rPr>
        <sz val="10"/>
        <rFont val="宋体"/>
        <family val="0"/>
        <charset val="134"/>
      </rPr>
      <t xml:space="preserve">7"</t>
    </r>
    <r>
      <rPr>
        <sz val="10"/>
        <rFont val="Noto Sans"/>
        <family val="2"/>
      </rPr>
      <t xml:space="preserve">钢丝钳</t>
    </r>
    <r>
      <rPr>
        <sz val="10"/>
        <rFont val="宋体"/>
        <family val="0"/>
        <charset val="134"/>
      </rPr>
      <t xml:space="preserve">(175mm)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杆</t>
    </r>
  </si>
  <si>
    <r>
      <rPr>
        <sz val="10"/>
        <rFont val="Noto Sans"/>
        <family val="2"/>
      </rPr>
      <t xml:space="preserve">轴用直口卡簧钳</t>
    </r>
    <r>
      <rPr>
        <sz val="10"/>
        <rFont val="宋体"/>
        <family val="0"/>
        <charset val="134"/>
      </rPr>
      <t xml:space="preserve">175MM</t>
    </r>
  </si>
  <si>
    <r>
      <rPr>
        <sz val="10"/>
        <rFont val="Noto Sans"/>
        <family val="2"/>
      </rPr>
      <t xml:space="preserve">穴用直口卡簧钳</t>
    </r>
    <r>
      <rPr>
        <sz val="10"/>
        <rFont val="宋体"/>
        <family val="0"/>
        <charset val="134"/>
      </rPr>
      <t xml:space="preserve">175MM</t>
    </r>
  </si>
  <si>
    <t xml:space="preserve">机油格扳手大中小</t>
  </si>
  <si>
    <t xml:space="preserve">链条机虑扳手</t>
  </si>
  <si>
    <t xml:space="preserve">剪刀</t>
  </si>
  <si>
    <t xml:space="preserve">各类旋具套装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新型活动扳手</t>
    </r>
    <r>
      <rPr>
        <sz val="10"/>
        <rFont val="宋体"/>
        <family val="0"/>
        <charset val="134"/>
      </rPr>
      <t xml:space="preserve">250mm</t>
    </r>
  </si>
  <si>
    <r>
      <rPr>
        <sz val="10"/>
        <rFont val="宋体"/>
        <family val="0"/>
        <charset val="134"/>
      </rPr>
      <t xml:space="preserve">12"</t>
    </r>
    <r>
      <rPr>
        <sz val="10"/>
        <rFont val="Noto Sans"/>
        <family val="2"/>
      </rPr>
      <t xml:space="preserve">新型活动扳手</t>
    </r>
    <r>
      <rPr>
        <sz val="10"/>
        <rFont val="宋体"/>
        <family val="0"/>
        <charset val="134"/>
      </rPr>
      <t xml:space="preserve">300mm</t>
    </r>
  </si>
  <si>
    <t xml:space="preserve">鞋钉钳</t>
  </si>
  <si>
    <t xml:space="preserve">样冲</t>
  </si>
  <si>
    <t xml:space="preserve">世达</t>
  </si>
  <si>
    <r>
      <rPr>
        <sz val="10"/>
        <rFont val="Noto Sans"/>
        <family val="2"/>
      </rPr>
      <t xml:space="preserve">防震橡皮锤</t>
    </r>
    <r>
      <rPr>
        <sz val="10"/>
        <rFont val="宋体"/>
        <family val="0"/>
        <charset val="134"/>
      </rPr>
      <t xml:space="preserve">45MM</t>
    </r>
  </si>
  <si>
    <t xml:space="preserve">塞尺</t>
  </si>
  <si>
    <r>
      <rPr>
        <sz val="10"/>
        <rFont val="Noto Sans"/>
        <family val="2"/>
      </rPr>
      <t xml:space="preserve">锉刀</t>
    </r>
    <r>
      <rPr>
        <sz val="10"/>
        <rFont val="宋体"/>
        <family val="0"/>
        <charset val="134"/>
      </rPr>
      <t xml:space="preserve">150*16*4</t>
    </r>
  </si>
  <si>
    <t xml:space="preserve">奶子榔头</t>
  </si>
  <si>
    <r>
      <rPr>
        <sz val="10"/>
        <rFont val="Noto Sans"/>
        <family val="2"/>
      </rPr>
      <t xml:space="preserve">管子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寸</t>
    </r>
  </si>
  <si>
    <t xml:space="preserve">铁皮剪</t>
  </si>
  <si>
    <t xml:space="preserve">吸棒</t>
  </si>
  <si>
    <r>
      <rPr>
        <sz val="10"/>
        <rFont val="Noto Sans"/>
        <family val="2"/>
      </rPr>
      <t xml:space="preserve">卷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扭力扳手</t>
    </r>
    <r>
      <rPr>
        <sz val="10"/>
        <rFont val="宋体"/>
        <family val="0"/>
        <charset val="134"/>
      </rPr>
      <t xml:space="preserve">30KG</t>
    </r>
  </si>
  <si>
    <t xml:space="preserve">轮胎扳手</t>
  </si>
  <si>
    <t xml:space="preserve">钣金组套工具</t>
  </si>
  <si>
    <t xml:space="preserve">国产</t>
  </si>
  <si>
    <r>
      <rPr>
        <sz val="10"/>
        <rFont val="Noto Sans"/>
        <family val="2"/>
      </rPr>
      <t xml:space="preserve">常用工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钣金</t>
    </r>
  </si>
  <si>
    <t xml:space="preserve">撬杆</t>
  </si>
  <si>
    <t xml:space="preserve">大力钳</t>
  </si>
  <si>
    <t xml:space="preserve">据弓</t>
  </si>
  <si>
    <t xml:space="preserve">汽车测电笔</t>
  </si>
  <si>
    <r>
      <rPr>
        <sz val="10"/>
        <rFont val="Noto Sans"/>
        <family val="2"/>
      </rPr>
      <t xml:space="preserve">常用工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工</t>
    </r>
  </si>
  <si>
    <t xml:space="preserve">电瓶液密度计</t>
  </si>
  <si>
    <t xml:space="preserve">正时灯</t>
  </si>
  <si>
    <t xml:space="preserve">热风枪</t>
  </si>
  <si>
    <t xml:space="preserve">剥线钳</t>
  </si>
  <si>
    <t xml:space="preserve">络铁</t>
  </si>
  <si>
    <t xml:space="preserve">电瓶放电叉</t>
  </si>
  <si>
    <t xml:space="preserve">美工刀</t>
  </si>
  <si>
    <t xml:space="preserve">手电筒</t>
  </si>
  <si>
    <t xml:space="preserve">整形锉</t>
  </si>
  <si>
    <t xml:space="preserve">微型螺丝批</t>
  </si>
  <si>
    <t xml:space="preserve">电工刀</t>
  </si>
  <si>
    <t xml:space="preserve">万用表</t>
  </si>
  <si>
    <t xml:space="preserve">多一</t>
  </si>
  <si>
    <t xml:space="preserve">DY2201</t>
  </si>
  <si>
    <t xml:space="preserve">断头螺丝取出器</t>
  </si>
  <si>
    <t xml:space="preserve">专业硬质灰刀</t>
  </si>
  <si>
    <r>
      <rPr>
        <sz val="10"/>
        <rFont val="Noto Sans"/>
        <family val="2"/>
      </rPr>
      <t xml:space="preserve">常用工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漆</t>
    </r>
  </si>
  <si>
    <t xml:space="preserve">钢片灰刀</t>
  </si>
  <si>
    <t xml:space="preserve">双面软模块</t>
  </si>
  <si>
    <t xml:space="preserve">调灰板</t>
  </si>
  <si>
    <t xml:space="preserve">喷漆面具</t>
  </si>
  <si>
    <t xml:space="preserve">3M</t>
  </si>
  <si>
    <t xml:space="preserve">游标卡尺</t>
  </si>
  <si>
    <t xml:space="preserve">上海沪工</t>
  </si>
  <si>
    <t xml:space="preserve">0-200</t>
  </si>
  <si>
    <r>
      <rPr>
        <sz val="10"/>
        <rFont val="Noto Sans"/>
        <family val="2"/>
      </rPr>
      <t xml:space="preserve">常用工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测量</t>
    </r>
  </si>
  <si>
    <t xml:space="preserve">千分尺</t>
  </si>
  <si>
    <t xml:space="preserve">0-100</t>
  </si>
  <si>
    <t xml:space="preserve">合计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车专用工具组套</t>
    </r>
  </si>
  <si>
    <t xml:space="preserve">两爪拉码</t>
  </si>
  <si>
    <t xml:space="preserve">三爪拉吗</t>
  </si>
  <si>
    <r>
      <rPr>
        <sz val="10"/>
        <rFont val="Noto Sans"/>
        <family val="2"/>
      </rPr>
      <t xml:space="preserve">大活动扳手</t>
    </r>
    <r>
      <rPr>
        <sz val="10"/>
        <rFont val="宋体"/>
        <family val="0"/>
        <charset val="134"/>
      </rPr>
      <t xml:space="preserve">15“</t>
    </r>
  </si>
  <si>
    <t xml:space="preserve">15“</t>
  </si>
  <si>
    <t xml:space="preserve">双向扁嘴夹具</t>
  </si>
  <si>
    <t xml:space="preserve">金力</t>
  </si>
  <si>
    <t xml:space="preserve">双向钳口夹具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大力钳</t>
    </r>
  </si>
  <si>
    <t xml:space="preserve">焊接大力钳</t>
  </si>
  <si>
    <t xml:space="preserve">铁皮大力钳</t>
  </si>
  <si>
    <t xml:space="preserve">铝合金据弓</t>
  </si>
  <si>
    <t xml:space="preserve">铆钉枪</t>
  </si>
  <si>
    <t xml:space="preserve">方向盘取出器</t>
  </si>
  <si>
    <t xml:space="preserve">派克</t>
  </si>
  <si>
    <t xml:space="preserve">气门拆装钳</t>
  </si>
  <si>
    <t xml:space="preserve">活塞环压缩器</t>
  </si>
  <si>
    <t xml:space="preserve">轴承拉拔器（大小车）</t>
  </si>
  <si>
    <t xml:space="preserve">刹车调整器</t>
  </si>
  <si>
    <t xml:space="preserve">全套</t>
  </si>
  <si>
    <t xml:space="preserve">油管扳手</t>
  </si>
  <si>
    <t xml:space="preserve">强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件</t>
    </r>
  </si>
  <si>
    <t xml:space="preserve">保安支架</t>
  </si>
  <si>
    <t xml:space="preserve">信力</t>
  </si>
  <si>
    <t xml:space="preserve">3T</t>
  </si>
  <si>
    <t xml:space="preserve">卧顶</t>
  </si>
  <si>
    <t xml:space="preserve">手枪钻</t>
  </si>
  <si>
    <t xml:space="preserve">江苏</t>
  </si>
  <si>
    <t xml:space="preserve">东成</t>
  </si>
  <si>
    <t xml:space="preserve">手动砂轮机</t>
  </si>
  <si>
    <r>
      <rPr>
        <sz val="10"/>
        <rFont val="Noto Sans"/>
        <family val="2"/>
      </rPr>
      <t xml:space="preserve">拖线板</t>
    </r>
    <r>
      <rPr>
        <sz val="10"/>
        <rFont val="宋体"/>
        <family val="0"/>
        <charset val="134"/>
      </rPr>
      <t xml:space="preserve">15m</t>
    </r>
  </si>
  <si>
    <t xml:space="preserve">浙江</t>
  </si>
  <si>
    <t xml:space="preserve">公牛</t>
  </si>
  <si>
    <r>
      <rPr>
        <sz val="10"/>
        <rFont val="Noto Sans"/>
        <family val="2"/>
      </rPr>
      <t xml:space="preserve">拖线板</t>
    </r>
    <r>
      <rPr>
        <sz val="10"/>
        <rFont val="宋体"/>
        <family val="0"/>
        <charset val="134"/>
      </rPr>
      <t xml:space="preserve">380V</t>
    </r>
  </si>
  <si>
    <t xml:space="preserve">30M</t>
  </si>
  <si>
    <t xml:space="preserve">气管</t>
  </si>
  <si>
    <t xml:space="preserve">8mm</t>
  </si>
  <si>
    <t xml:space="preserve">快接</t>
  </si>
  <si>
    <t xml:space="preserve">尚亚</t>
  </si>
  <si>
    <t xml:space="preserve">钻头</t>
  </si>
  <si>
    <t xml:space="preserve">电器插座插头</t>
  </si>
  <si>
    <t xml:space="preserve">长城</t>
  </si>
  <si>
    <t xml:space="preserve">台虎钳</t>
  </si>
  <si>
    <t xml:space="preserve">上海</t>
  </si>
  <si>
    <t xml:space="preserve">沪工</t>
  </si>
  <si>
    <t xml:space="preserve">发动机吊架</t>
  </si>
  <si>
    <r>
      <rPr>
        <sz val="10"/>
        <rFont val="宋体"/>
        <family val="0"/>
        <charset val="134"/>
      </rPr>
      <t xml:space="preserve">8PCS</t>
    </r>
    <r>
      <rPr>
        <sz val="10"/>
        <rFont val="Noto Sans"/>
        <family val="2"/>
      </rPr>
      <t xml:space="preserve">機油格扳手</t>
    </r>
  </si>
  <si>
    <t xml:space="preserve">轿车专用工具</t>
  </si>
  <si>
    <t xml:space="preserve">SPJA</t>
  </si>
  <si>
    <t xml:space="preserve">急救工具箱</t>
  </si>
  <si>
    <r>
      <rPr>
        <sz val="10"/>
        <color rgb="FFFF0000"/>
        <rFont val="宋体"/>
        <family val="0"/>
        <charset val="134"/>
      </rPr>
      <t xml:space="preserve">20T</t>
    </r>
    <r>
      <rPr>
        <sz val="10"/>
        <color rgb="FFFF0000"/>
        <rFont val="Noto Sans"/>
        <family val="2"/>
      </rPr>
      <t xml:space="preserve">立顶</t>
    </r>
  </si>
  <si>
    <t xml:space="preserve">棘轮扳手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件套旋具</t>
    </r>
  </si>
  <si>
    <t xml:space="preserve">清洗油盘</t>
  </si>
  <si>
    <t xml:space="preserve">吹尘枪</t>
  </si>
  <si>
    <r>
      <rPr>
        <sz val="10"/>
        <rFont val="Noto Sans"/>
        <family val="2"/>
      </rPr>
      <t xml:space="preserve">内六角</t>
    </r>
    <r>
      <rPr>
        <sz val="10"/>
        <rFont val="宋体"/>
        <family val="0"/>
        <charset val="134"/>
      </rPr>
      <t xml:space="preserve">17/19/21</t>
    </r>
  </si>
  <si>
    <r>
      <rPr>
        <sz val="10"/>
        <rFont val="Noto Sans"/>
        <family val="2"/>
      </rPr>
      <t xml:space="preserve">专用旋具</t>
    </r>
    <r>
      <rPr>
        <sz val="10"/>
        <rFont val="宋体"/>
        <family val="0"/>
        <charset val="134"/>
      </rPr>
      <t xml:space="preserve">T52/12/7</t>
    </r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手拉葫芦</t>
    </r>
  </si>
  <si>
    <t xml:space="preserve">3t</t>
  </si>
  <si>
    <t xml:space="preserve">帮电线</t>
  </si>
  <si>
    <t xml:space="preserve">200A</t>
  </si>
  <si>
    <t xml:space="preserve">三：耗材</t>
  </si>
  <si>
    <r>
      <rPr>
        <sz val="10"/>
        <rFont val="Noto Sans"/>
        <family val="2"/>
      </rPr>
      <t xml:space="preserve">砂纸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0*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0*2</t>
    </r>
    <r>
      <rPr>
        <sz val="10"/>
        <rFont val="Noto Sans"/>
        <family val="2"/>
      </rPr>
      <t xml:space="preserve">）</t>
    </r>
  </si>
  <si>
    <t xml:space="preserve">腻子</t>
  </si>
  <si>
    <t xml:space="preserve">4kg</t>
  </si>
  <si>
    <t xml:space="preserve">修复机碳棒</t>
  </si>
  <si>
    <t xml:space="preserve">根</t>
  </si>
  <si>
    <t xml:space="preserve">修复机垫片</t>
  </si>
  <si>
    <t xml:space="preserve">公斤</t>
  </si>
  <si>
    <t xml:space="preserve">吸尘器软管</t>
  </si>
  <si>
    <t xml:space="preserve">泡沫机枪</t>
  </si>
  <si>
    <t xml:space="preserve">马罗尼胶片</t>
  </si>
  <si>
    <t xml:space="preserve">轮胎润滑剂</t>
  </si>
  <si>
    <t xml:space="preserve">2kg</t>
  </si>
  <si>
    <t xml:space="preserve">一剪贴</t>
  </si>
  <si>
    <t xml:space="preserve">补胎材料</t>
  </si>
  <si>
    <t xml:space="preserve">锯条</t>
  </si>
  <si>
    <t xml:space="preserve">丝锥</t>
  </si>
  <si>
    <t xml:space="preserve">板牙</t>
  </si>
  <si>
    <t xml:space="preserve">簪子</t>
  </si>
  <si>
    <t xml:space="preserve">电焊条</t>
  </si>
  <si>
    <t xml:space="preserve">箱</t>
  </si>
  <si>
    <r>
      <rPr>
        <sz val="10"/>
        <rFont val="Noto Sans"/>
        <family val="2"/>
      </rPr>
      <t xml:space="preserve">每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包</t>
    </r>
  </si>
  <si>
    <t xml:space="preserve">焊丝（配附件）</t>
  </si>
  <si>
    <t xml:space="preserve">毛刷</t>
  </si>
  <si>
    <t xml:space="preserve">切割片</t>
  </si>
  <si>
    <t xml:space="preserve">胶带</t>
  </si>
  <si>
    <t xml:space="preserve">百叶片</t>
  </si>
  <si>
    <t xml:space="preserve">磨光片</t>
  </si>
  <si>
    <t xml:space="preserve">灯泡</t>
  </si>
  <si>
    <t xml:space="preserve">四大车专用工具组套</t>
  </si>
  <si>
    <t xml:space="preserve">大风炮</t>
  </si>
  <si>
    <t xml:space="preserve">闪电</t>
  </si>
  <si>
    <t xml:space="preserve">修车躺板</t>
  </si>
  <si>
    <t xml:space="preserve">广州</t>
  </si>
  <si>
    <t xml:space="preserve">柴油气缸压力表</t>
  </si>
  <si>
    <r>
      <rPr>
        <sz val="10"/>
        <rFont val="Noto Sans"/>
        <family val="2"/>
      </rPr>
      <t xml:space="preserve">风炮管（大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连接头</t>
    </r>
  </si>
  <si>
    <t xml:space="preserve">风炮头子</t>
  </si>
  <si>
    <t xml:space="preserve">重磅套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件</t>
    </r>
  </si>
  <si>
    <t xml:space="preserve">喷油嘴校验器</t>
  </si>
  <si>
    <t xml:space="preserve">缸套拉拔器</t>
  </si>
  <si>
    <t xml:space="preserve">充气接杆</t>
  </si>
  <si>
    <t xml:space="preserve">省力扳手</t>
  </si>
  <si>
    <t xml:space="preserve">气门绞刀</t>
  </si>
  <si>
    <t xml:space="preserve">哈工</t>
  </si>
  <si>
    <t xml:space="preserve">轮胎翘棒</t>
  </si>
  <si>
    <t xml:space="preserve">撬棍</t>
  </si>
  <si>
    <t xml:space="preserve">大郎头</t>
  </si>
  <si>
    <r>
      <rPr>
        <sz val="10"/>
        <rFont val="宋体"/>
        <family val="0"/>
        <charset val="134"/>
      </rPr>
      <t xml:space="preserve">32T</t>
    </r>
    <r>
      <rPr>
        <sz val="10"/>
        <rFont val="Noto Sans"/>
        <family val="2"/>
      </rPr>
      <t xml:space="preserve">立顶</t>
    </r>
  </si>
  <si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立顶</t>
    </r>
  </si>
  <si>
    <t xml:space="preserve">风炮专用快接</t>
  </si>
  <si>
    <t xml:space="preserve">电动研磨机</t>
  </si>
  <si>
    <t xml:space="preserve">研磨砂</t>
  </si>
  <si>
    <t xml:space="preserve">气门皮碗</t>
  </si>
  <si>
    <t xml:space="preserve">黄油枪</t>
  </si>
  <si>
    <t xml:space="preserve">黄油嘴</t>
  </si>
  <si>
    <t xml:space="preserve">工作灯</t>
  </si>
  <si>
    <t xml:space="preserve">空铁桶</t>
  </si>
  <si>
    <r>
      <rPr>
        <sz val="10.5"/>
        <rFont val="宋体"/>
        <family val="0"/>
        <charset val="134"/>
      </rPr>
      <t xml:space="preserve">Personal tool sets list I (</t>
    </r>
    <r>
      <rPr>
        <sz val="10.5"/>
        <rFont val="Noto Sans"/>
        <family val="2"/>
      </rPr>
      <t xml:space="preserve">世达 </t>
    </r>
    <r>
      <rPr>
        <sz val="10.5"/>
        <rFont val="宋体"/>
        <family val="0"/>
        <charset val="134"/>
      </rPr>
      <t xml:space="preserve">TOOL)</t>
    </r>
  </si>
  <si>
    <t xml:space="preserve">商品名称</t>
  </si>
  <si>
    <t xml:space="preserve">Product Name</t>
  </si>
  <si>
    <t xml:space="preserve">品牌</t>
  </si>
  <si>
    <t xml:space="preserve">原价</t>
  </si>
  <si>
    <t xml:space="preserve">折扣价</t>
  </si>
  <si>
    <t xml:space="preserve">总价</t>
  </si>
  <si>
    <t xml:space="preserve">机修工位维修工具</t>
  </si>
  <si>
    <t xml:space="preserve">Mechanic Bit Repair Tool</t>
  </si>
  <si>
    <t xml:space="preserve">电工工位维修工具</t>
  </si>
  <si>
    <t xml:space="preserve">Auto electrician Tool Settools</t>
  </si>
  <si>
    <t xml:space="preserve">钣金工位维修工具</t>
  </si>
  <si>
    <t xml:space="preserve">Sheet Metal Bit Repair Tool</t>
  </si>
  <si>
    <t xml:space="preserve">库房工具</t>
  </si>
  <si>
    <t xml:space="preserve">Warehouse Tools</t>
  </si>
  <si>
    <t xml:space="preserve">Full set of tools for repair shop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修工位维修工具</t>
    </r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件世达套装工具</t>
    </r>
  </si>
  <si>
    <t xml:space="preserve">120 PC Set Tools</t>
  </si>
  <si>
    <t xml:space="preserve">R91-931</t>
  </si>
  <si>
    <t xml:space="preserve">螺丝刀组</t>
  </si>
  <si>
    <t xml:space="preserve">8pc Screwdriver Group</t>
  </si>
  <si>
    <t xml:space="preserve">R65-15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卡簧钳</t>
    </r>
  </si>
  <si>
    <t xml:space="preserve">4pc circlip pliers</t>
  </si>
  <si>
    <t xml:space="preserve">R84-332</t>
  </si>
  <si>
    <r>
      <rPr>
        <sz val="10"/>
        <rFont val="Noto Sans"/>
        <family val="2"/>
      </rPr>
      <t xml:space="preserve">尖嘴钳</t>
    </r>
    <r>
      <rPr>
        <sz val="10"/>
        <rFont val="Times New Roman"/>
        <family val="1"/>
      </rPr>
      <t xml:space="preserve">8''</t>
    </r>
  </si>
  <si>
    <t xml:space="preserve">8''needle nose pliers</t>
  </si>
  <si>
    <t xml:space="preserve">R84-102</t>
  </si>
  <si>
    <r>
      <rPr>
        <sz val="10"/>
        <rFont val="Noto Sans"/>
        <family val="2"/>
      </rPr>
      <t xml:space="preserve">斜嘴钳</t>
    </r>
    <r>
      <rPr>
        <sz val="10"/>
        <rFont val="Times New Roman"/>
        <family val="1"/>
      </rPr>
      <t xml:space="preserve">6"</t>
    </r>
  </si>
  <si>
    <t xml:space="preserve">Oblique pliers 6 "</t>
  </si>
  <si>
    <t xml:space="preserve">R84-105</t>
  </si>
  <si>
    <r>
      <rPr>
        <sz val="10"/>
        <rFont val="Noto Sans"/>
        <family val="2"/>
      </rPr>
      <t xml:space="preserve">钢丝钳</t>
    </r>
    <r>
      <rPr>
        <sz val="10"/>
        <rFont val="Times New Roman"/>
        <family val="1"/>
      </rPr>
      <t xml:space="preserve">7"</t>
    </r>
  </si>
  <si>
    <t xml:space="preserve">Pliers 7 "</t>
  </si>
  <si>
    <t xml:space="preserve">R84-112</t>
  </si>
  <si>
    <r>
      <rPr>
        <sz val="10"/>
        <rFont val="Noto Sans"/>
        <family val="2"/>
      </rPr>
      <t xml:space="preserve">鲤鱼钳</t>
    </r>
    <r>
      <rPr>
        <sz val="10"/>
        <rFont val="Times New Roman"/>
        <family val="1"/>
      </rPr>
      <t xml:space="preserve">8"</t>
    </r>
  </si>
  <si>
    <t xml:space="preserve">Carp pliers 8 "</t>
  </si>
  <si>
    <t xml:space="preserve">R84-09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件梅花扳手</t>
    </r>
  </si>
  <si>
    <t xml:space="preserve">14 ring spanner</t>
  </si>
  <si>
    <t xml:space="preserve">R93-61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套两用快板</t>
    </r>
  </si>
  <si>
    <t xml:space="preserve">8 sets of dual-use Allegro</t>
  </si>
  <si>
    <t xml:space="preserve">R94-404</t>
  </si>
  <si>
    <r>
      <rPr>
        <sz val="10"/>
        <rFont val="Noto Sans"/>
        <family val="2"/>
      </rPr>
      <t xml:space="preserve">活动扳手</t>
    </r>
    <r>
      <rPr>
        <sz val="10"/>
        <rFont val="Times New Roman"/>
        <family val="1"/>
      </rPr>
      <t xml:space="preserve">10''</t>
    </r>
  </si>
  <si>
    <t xml:space="preserve">Activities wrench 10''</t>
  </si>
  <si>
    <t xml:space="preserve">R87-433</t>
  </si>
  <si>
    <r>
      <rPr>
        <sz val="10"/>
        <rFont val="宋体"/>
        <family val="0"/>
        <charset val="134"/>
      </rPr>
      <t xml:space="preserve">10"TPR</t>
    </r>
    <r>
      <rPr>
        <sz val="10"/>
        <rFont val="Noto Sans"/>
        <family val="2"/>
      </rPr>
      <t xml:space="preserve">柄水泵钳</t>
    </r>
  </si>
  <si>
    <t xml:space="preserve">10 "TPR handle pump pliers</t>
  </si>
  <si>
    <t xml:space="preserve">R84-110</t>
  </si>
  <si>
    <t xml:space="preserve">内六角扳手套装</t>
  </si>
  <si>
    <t xml:space="preserve">Hexagon Wrench Set</t>
  </si>
  <si>
    <t xml:space="preserve">R94-158</t>
  </si>
  <si>
    <t xml:space="preserve">9pc hole extended star wrench</t>
  </si>
  <si>
    <t xml:space="preserve">R92-625</t>
  </si>
  <si>
    <t xml:space="preserve">可固定式卡子钳</t>
  </si>
  <si>
    <t xml:space="preserve">Can fixed clamp pliers</t>
  </si>
  <si>
    <t xml:space="preserve">PARK</t>
  </si>
  <si>
    <t xml:space="preserve">ATM0048</t>
  </si>
  <si>
    <t xml:space="preserve">钳式机滤扳手</t>
  </si>
  <si>
    <t xml:space="preserve">Clamp machine filter wrench</t>
  </si>
  <si>
    <r>
      <rPr>
        <sz val="10"/>
        <rFont val="宋体"/>
        <family val="0"/>
        <charset val="134"/>
      </rPr>
      <t xml:space="preserve">63-102</t>
    </r>
    <r>
      <rPr>
        <sz val="10"/>
        <rFont val="Noto Sans"/>
        <family val="2"/>
      </rPr>
      <t xml:space="preserve">机滤扳手</t>
    </r>
  </si>
  <si>
    <t xml:space="preserve">63-102 Machine filter wrench</t>
  </si>
  <si>
    <t xml:space="preserve">三角机率扳手</t>
  </si>
  <si>
    <t xml:space="preserve">Triangular probability wrench</t>
  </si>
  <si>
    <t xml:space="preserve">huafeng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套筒</t>
    </r>
    <r>
      <rPr>
        <sz val="10"/>
        <rFont val="宋体"/>
        <family val="0"/>
        <charset val="134"/>
      </rPr>
      <t xml:space="preserve">8mm</t>
    </r>
  </si>
  <si>
    <t xml:space="preserve">T-sleeve 8mm</t>
  </si>
  <si>
    <t xml:space="preserve">R93-302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套筒</t>
    </r>
    <r>
      <rPr>
        <sz val="10"/>
        <rFont val="宋体"/>
        <family val="0"/>
        <charset val="134"/>
      </rPr>
      <t xml:space="preserve">10mm</t>
    </r>
  </si>
  <si>
    <t xml:space="preserve">T-sleeve 10mm</t>
  </si>
  <si>
    <t xml:space="preserve">R93-304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套筒</t>
    </r>
    <r>
      <rPr>
        <sz val="10"/>
        <rFont val="宋体"/>
        <family val="0"/>
        <charset val="134"/>
      </rPr>
      <t xml:space="preserve">12mm</t>
    </r>
  </si>
  <si>
    <t xml:space="preserve">T-sleeve 12mm</t>
  </si>
  <si>
    <t xml:space="preserve">R93-306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套筒</t>
    </r>
    <r>
      <rPr>
        <sz val="10"/>
        <rFont val="宋体"/>
        <family val="0"/>
        <charset val="134"/>
      </rPr>
      <t xml:space="preserve">13mm</t>
    </r>
  </si>
  <si>
    <t xml:space="preserve">T-sleeve 13mm</t>
  </si>
  <si>
    <t xml:space="preserve">R93-307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套筒</t>
    </r>
    <r>
      <rPr>
        <sz val="10"/>
        <rFont val="宋体"/>
        <family val="0"/>
        <charset val="134"/>
      </rPr>
      <t xml:space="preserve">14mm</t>
    </r>
  </si>
  <si>
    <t xml:space="preserve">T-sleeve 14mm</t>
  </si>
  <si>
    <t xml:space="preserve">R93-308</t>
  </si>
  <si>
    <t xml:space="preserve">穿心螺丝批</t>
  </si>
  <si>
    <t xml:space="preserve">Feedthrough screwdriver</t>
  </si>
  <si>
    <t xml:space="preserve">R61-884</t>
  </si>
  <si>
    <t xml:space="preserve">R61-893</t>
  </si>
  <si>
    <t xml:space="preserve">Automobile test pencil</t>
  </si>
  <si>
    <t xml:space="preserve">R90-020</t>
  </si>
  <si>
    <t xml:space="preserve">Spikes clamp</t>
  </si>
  <si>
    <t xml:space="preserve">DELI</t>
  </si>
  <si>
    <t xml:space="preserve">7"</t>
  </si>
  <si>
    <t xml:space="preserve">Sample Chong</t>
  </si>
  <si>
    <t xml:space="preserve">Suction rod</t>
  </si>
  <si>
    <t xml:space="preserve">Serbian ruler</t>
  </si>
  <si>
    <t xml:space="preserve">Sleepy Screw Extractor</t>
  </si>
  <si>
    <t xml:space="preserve">R94-171</t>
  </si>
  <si>
    <r>
      <rPr>
        <sz val="10"/>
        <rFont val="Noto Sans"/>
        <family val="2"/>
      </rPr>
      <t xml:space="preserve">木柄圆头锤</t>
    </r>
    <r>
      <rPr>
        <sz val="10"/>
        <rFont val="宋体"/>
        <family val="0"/>
        <charset val="134"/>
      </rPr>
      <t xml:space="preserve">24o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磅）</t>
    </r>
  </si>
  <si>
    <t xml:space="preserve">Wood Round Hammer 24oz (1.5 pounds)</t>
  </si>
  <si>
    <t xml:space="preserve">R54-192</t>
  </si>
  <si>
    <r>
      <rPr>
        <sz val="10"/>
        <rFont val="Noto Sans"/>
        <family val="2"/>
      </rPr>
      <t xml:space="preserve">卷尺</t>
    </r>
    <r>
      <rPr>
        <sz val="10"/>
        <rFont val="宋体"/>
        <family val="0"/>
        <charset val="134"/>
      </rPr>
      <t xml:space="preserve">5m*19mm</t>
    </r>
  </si>
  <si>
    <t xml:space="preserve">Tape measure 5m * 19mm</t>
  </si>
  <si>
    <t xml:space="preserve">指针扭力扳手</t>
  </si>
  <si>
    <t xml:space="preserve">Pointer Torque Wrench</t>
  </si>
  <si>
    <t xml:space="preserve">YINZHIYIN</t>
  </si>
  <si>
    <t xml:space="preserve">0-300</t>
  </si>
  <si>
    <t xml:space="preserve">Multimeter</t>
  </si>
  <si>
    <t xml:space="preserve">DUOYI</t>
  </si>
  <si>
    <t xml:space="preserve">十字轮胎扳手</t>
  </si>
  <si>
    <t xml:space="preserve">Cross tire wrench</t>
  </si>
  <si>
    <t xml:space="preserve">17-19-21-23</t>
  </si>
  <si>
    <r>
      <rPr>
        <sz val="10"/>
        <rFont val="Noto Sans"/>
        <family val="2"/>
      </rPr>
      <t xml:space="preserve">手电筒</t>
    </r>
    <r>
      <rPr>
        <sz val="10"/>
        <rFont val="宋体"/>
        <family val="0"/>
        <charset val="134"/>
      </rPr>
      <t xml:space="preserve">(LED)</t>
    </r>
  </si>
  <si>
    <t xml:space="preserve">Flashlight (LED)</t>
  </si>
  <si>
    <t xml:space="preserve">90732A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工位维修工具</t>
    </r>
  </si>
  <si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件世达套装工具</t>
    </r>
  </si>
  <si>
    <t xml:space="preserve">58 pc Set Tool</t>
  </si>
  <si>
    <t xml:space="preserve">R94-185</t>
  </si>
  <si>
    <t xml:space="preserve">Battery fluid density meter</t>
  </si>
  <si>
    <t xml:space="preserve">DL</t>
  </si>
  <si>
    <t xml:space="preserve">Timing Lights</t>
  </si>
  <si>
    <t xml:space="preserve">PK</t>
  </si>
  <si>
    <t xml:space="preserve">Heat Gun</t>
  </si>
  <si>
    <t xml:space="preserve">Stripping pliers</t>
  </si>
  <si>
    <t xml:space="preserve">Rail network</t>
  </si>
  <si>
    <t xml:space="preserve">Battery discharge fork</t>
  </si>
  <si>
    <t xml:space="preserve">Knife</t>
  </si>
  <si>
    <t xml:space="preserve">Electrician Knife</t>
  </si>
  <si>
    <t xml:space="preserve">数显测电笔</t>
  </si>
  <si>
    <t xml:space="preserve">Digital test pencil</t>
  </si>
  <si>
    <t xml:space="preserve">防静电斜口钳</t>
  </si>
  <si>
    <t xml:space="preserve">Anti-static oblique mouth clamp</t>
  </si>
  <si>
    <t xml:space="preserve">防静电尖嘴钳</t>
  </si>
  <si>
    <t xml:space="preserve">Anti-static needle nose pliers</t>
  </si>
  <si>
    <t xml:space="preserve">三：钣金工位维修工具</t>
  </si>
  <si>
    <t xml:space="preserve">120 pc Set Tool</t>
  </si>
  <si>
    <t xml:space="preserve">活动扳手</t>
  </si>
  <si>
    <t xml:space="preserve">Wrench</t>
  </si>
  <si>
    <r>
      <rPr>
        <sz val="10"/>
        <rFont val="Noto Sans"/>
        <family val="2"/>
      </rPr>
      <t xml:space="preserve">大活动扳手</t>
    </r>
    <r>
      <rPr>
        <sz val="10"/>
        <rFont val="宋体"/>
        <family val="0"/>
        <charset val="134"/>
      </rPr>
      <t xml:space="preserve">12”</t>
    </r>
  </si>
  <si>
    <t xml:space="preserve">Major events, wrench 12 "</t>
  </si>
  <si>
    <t xml:space="preserve">12”</t>
  </si>
  <si>
    <t xml:space="preserve">Major events, wrench 15 "</t>
  </si>
  <si>
    <t xml:space="preserve">Screwdriver Group</t>
  </si>
  <si>
    <t xml:space="preserve">钢丝钳</t>
  </si>
  <si>
    <t xml:space="preserve">Pliers</t>
  </si>
  <si>
    <t xml:space="preserve">Vigorously clamp</t>
  </si>
  <si>
    <t xml:space="preserve">R84-369</t>
  </si>
  <si>
    <t xml:space="preserve">鲤鱼钳</t>
  </si>
  <si>
    <t xml:space="preserve">Carp pliers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件套内六角扳手</t>
    </r>
  </si>
  <si>
    <t xml:space="preserve">9 kit Hex Wrench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件汽车钣金工具</t>
    </r>
  </si>
  <si>
    <t xml:space="preserve">6 car sheet metal with</t>
  </si>
  <si>
    <t xml:space="preserve">6pc</t>
  </si>
  <si>
    <r>
      <rPr>
        <sz val="10"/>
        <rFont val="Noto Sans"/>
        <family val="2"/>
      </rPr>
      <t xml:space="preserve">钣金锤</t>
    </r>
    <r>
      <rPr>
        <sz val="10"/>
        <rFont val="Times New Roman"/>
        <family val="1"/>
      </rPr>
      <t xml:space="preserve">320g</t>
    </r>
  </si>
  <si>
    <t xml:space="preserve">Sheet Metal Hammer 320g</t>
  </si>
  <si>
    <r>
      <rPr>
        <sz val="10"/>
        <rFont val="Noto Sans"/>
        <family val="2"/>
      </rPr>
      <t xml:space="preserve">园头锤</t>
    </r>
    <r>
      <rPr>
        <sz val="10"/>
        <rFont val="Times New Roman"/>
        <family val="1"/>
      </rPr>
      <t xml:space="preserve">32P</t>
    </r>
  </si>
  <si>
    <t xml:space="preserve">Park Hammer 32P</t>
  </si>
  <si>
    <r>
      <rPr>
        <sz val="10"/>
        <rFont val="Noto Sans"/>
        <family val="2"/>
      </rPr>
      <t xml:space="preserve">活动扳手</t>
    </r>
    <r>
      <rPr>
        <sz val="10"/>
        <rFont val="Times New Roman"/>
        <family val="1"/>
      </rPr>
      <t xml:space="preserve">12"</t>
    </r>
  </si>
  <si>
    <t xml:space="preserve">Wrench 12 "</t>
  </si>
  <si>
    <t xml:space="preserve">R87-434</t>
  </si>
  <si>
    <r>
      <rPr>
        <sz val="10"/>
        <rFont val="Noto Sans"/>
        <family val="2"/>
      </rPr>
      <t xml:space="preserve">航空钳</t>
    </r>
    <r>
      <rPr>
        <sz val="10"/>
        <rFont val="宋体"/>
        <family val="0"/>
        <charset val="134"/>
      </rPr>
      <t xml:space="preserve">10"</t>
    </r>
  </si>
  <si>
    <t xml:space="preserve">上海世达</t>
  </si>
  <si>
    <t xml:space="preserve">Aluminum alloy, according to Bow</t>
  </si>
  <si>
    <r>
      <rPr>
        <sz val="10"/>
        <rFont val="Noto Sans"/>
        <family val="2"/>
      </rPr>
      <t xml:space="preserve">卷尺</t>
    </r>
    <r>
      <rPr>
        <sz val="10"/>
        <rFont val="Times New Roman"/>
        <family val="1"/>
      </rPr>
      <t xml:space="preserve">5m*19mm</t>
    </r>
  </si>
  <si>
    <r>
      <rPr>
        <sz val="10"/>
        <rFont val="Noto Sans"/>
        <family val="2"/>
      </rPr>
      <t xml:space="preserve">管子钳</t>
    </r>
    <r>
      <rPr>
        <sz val="10"/>
        <rFont val="宋体"/>
        <family val="0"/>
        <charset val="134"/>
      </rPr>
      <t xml:space="preserve">14"</t>
    </r>
  </si>
  <si>
    <t xml:space="preserve">Pipe Wrench 14 "</t>
  </si>
  <si>
    <t xml:space="preserve">Scissors</t>
  </si>
  <si>
    <t xml:space="preserve">大力锤</t>
  </si>
  <si>
    <t xml:space="preserve">Strong hammer</t>
  </si>
  <si>
    <t xml:space="preserve">Anti-vibration rubber hammer 45MM</t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库房专用工具组套</t>
    </r>
  </si>
  <si>
    <t xml:space="preserve">螺丝刀</t>
  </si>
  <si>
    <t xml:space="preserve">Screwdriver</t>
  </si>
  <si>
    <t xml:space="preserve">Deli</t>
  </si>
  <si>
    <t xml:space="preserve">all kinds</t>
  </si>
  <si>
    <t xml:space="preserve">梅花扳手</t>
  </si>
  <si>
    <t xml:space="preserve">spanner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套筒</t>
    </r>
  </si>
  <si>
    <t xml:space="preserve">T-sleeve</t>
  </si>
  <si>
    <t xml:space="preserve">Park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件套世达工具</t>
    </r>
  </si>
  <si>
    <t xml:space="preserve">150pc sets of Cedel Tools</t>
  </si>
  <si>
    <t xml:space="preserve">R99-150</t>
  </si>
  <si>
    <r>
      <rPr>
        <sz val="10"/>
        <rFont val="Noto Sans"/>
        <family val="2"/>
      </rPr>
      <t xml:space="preserve">扭力扳手</t>
    </r>
    <r>
      <rPr>
        <sz val="10"/>
        <rFont val="宋体"/>
        <family val="0"/>
        <charset val="134"/>
      </rPr>
      <t xml:space="preserve">40-200</t>
    </r>
  </si>
  <si>
    <t xml:space="preserve">Torque wrench 40-200</t>
  </si>
  <si>
    <t xml:space="preserve">RSE-01</t>
  </si>
  <si>
    <t xml:space="preserve">Two-jaw puller</t>
  </si>
  <si>
    <t xml:space="preserve">Three-jaw puller</t>
  </si>
  <si>
    <t xml:space="preserve">Remove the steering wheel device</t>
  </si>
  <si>
    <t xml:space="preserve">R78-005</t>
  </si>
  <si>
    <t xml:space="preserve">Valve disassembly clamp</t>
  </si>
  <si>
    <t xml:space="preserve">Piston compressor</t>
  </si>
  <si>
    <t xml:space="preserve">R78-054</t>
  </si>
  <si>
    <t xml:space="preserve">轴承拉拔器</t>
  </si>
  <si>
    <t xml:space="preserve">Bearing drawing device</t>
  </si>
  <si>
    <t xml:space="preserve">Brake adjuster</t>
  </si>
  <si>
    <t xml:space="preserve">正时皮带拉码</t>
  </si>
  <si>
    <t xml:space="preserve">Timing belt pull yards</t>
  </si>
  <si>
    <t xml:space="preserve">冷却油管拆卸器</t>
  </si>
  <si>
    <t xml:space="preserve">Demolition of the cooling device Tubing</t>
  </si>
  <si>
    <t xml:space="preserve">Pipe wrench</t>
  </si>
  <si>
    <t xml:space="preserve">Security Bracket</t>
  </si>
  <si>
    <t xml:space="preserve">HC</t>
  </si>
  <si>
    <t xml:space="preserve">Lying on top of</t>
  </si>
  <si>
    <t xml:space="preserve">木柄刮刀</t>
  </si>
  <si>
    <t xml:space="preserve">Wood Scraper</t>
  </si>
  <si>
    <t xml:space="preserve">Drag-line plate 15m</t>
  </si>
  <si>
    <t xml:space="preserve">Drag-line plate 380V</t>
  </si>
  <si>
    <t xml:space="preserve">Trachea</t>
  </si>
  <si>
    <t xml:space="preserve">Quick Access</t>
  </si>
  <si>
    <t xml:space="preserve">Drill</t>
  </si>
  <si>
    <t xml:space="preserve">Taiwan Vice</t>
  </si>
  <si>
    <t xml:space="preserve">200mm</t>
  </si>
  <si>
    <t xml:space="preserve">8PCS oil grid wrench</t>
  </si>
  <si>
    <t xml:space="preserve">Car specific tools</t>
  </si>
  <si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立顶</t>
    </r>
  </si>
  <si>
    <t xml:space="preserve">20T-li Top</t>
  </si>
  <si>
    <t xml:space="preserve">Ratchet wrench</t>
  </si>
  <si>
    <t xml:space="preserve">水箱测漏仪</t>
  </si>
  <si>
    <t xml:space="preserve">42 sets Screwdriver</t>
  </si>
  <si>
    <t xml:space="preserve">修理厂个人工具组套清单（世达）豪华配置</t>
  </si>
  <si>
    <t xml:space="preserve">维修店常规全套工具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修工具组套</t>
    </r>
  </si>
  <si>
    <t xml:space="preserve">折扣率：</t>
  </si>
  <si>
    <t xml:space="preserve">单价</t>
  </si>
  <si>
    <t xml:space="preserve">金额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件世达套装工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件卡簧钳</t>
    </r>
  </si>
  <si>
    <r>
      <rPr>
        <sz val="11"/>
        <rFont val="Noto Sans"/>
        <family val="2"/>
      </rPr>
      <t xml:space="preserve">尖嘴钳</t>
    </r>
    <r>
      <rPr>
        <sz val="11"/>
        <rFont val="宋体"/>
        <family val="0"/>
        <charset val="134"/>
      </rPr>
      <t xml:space="preserve">8''</t>
    </r>
  </si>
  <si>
    <t xml:space="preserve">70102A</t>
  </si>
  <si>
    <r>
      <rPr>
        <sz val="11"/>
        <rFont val="Noto Sans"/>
        <family val="2"/>
      </rPr>
      <t xml:space="preserve">斜嘴钳</t>
    </r>
    <r>
      <rPr>
        <sz val="11"/>
        <rFont val="宋体"/>
        <family val="0"/>
        <charset val="134"/>
      </rPr>
      <t xml:space="preserve">6"</t>
    </r>
  </si>
  <si>
    <t xml:space="preserve">70202A</t>
  </si>
  <si>
    <r>
      <rPr>
        <sz val="11"/>
        <rFont val="Noto Sans"/>
        <family val="2"/>
      </rPr>
      <t xml:space="preserve">钢丝钳</t>
    </r>
    <r>
      <rPr>
        <sz val="11"/>
        <rFont val="宋体"/>
        <family val="0"/>
        <charset val="134"/>
      </rPr>
      <t xml:space="preserve">7"</t>
    </r>
  </si>
  <si>
    <t xml:space="preserve">70303A</t>
  </si>
  <si>
    <r>
      <rPr>
        <sz val="11"/>
        <rFont val="Noto Sans"/>
        <family val="2"/>
      </rPr>
      <t xml:space="preserve">鲤鱼钳</t>
    </r>
    <r>
      <rPr>
        <sz val="11"/>
        <rFont val="宋体"/>
        <family val="0"/>
        <charset val="134"/>
      </rPr>
      <t xml:space="preserve">8"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件套两用快板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件梅花扳手</t>
    </r>
  </si>
  <si>
    <r>
      <rPr>
        <sz val="11"/>
        <rFont val="Noto Sans"/>
        <family val="2"/>
      </rPr>
      <t xml:space="preserve">活动扳手</t>
    </r>
    <r>
      <rPr>
        <sz val="11"/>
        <rFont val="宋体"/>
        <family val="0"/>
        <charset val="134"/>
      </rPr>
      <t xml:space="preserve">10''</t>
    </r>
  </si>
  <si>
    <r>
      <rPr>
        <sz val="11"/>
        <rFont val="宋体"/>
        <family val="0"/>
        <charset val="134"/>
      </rPr>
      <t xml:space="preserve">8"TPR</t>
    </r>
    <r>
      <rPr>
        <sz val="11"/>
        <rFont val="Noto Sans"/>
        <family val="2"/>
      </rPr>
      <t xml:space="preserve">柄水泵钳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件套内六角扳手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件装加长中孔星型扳手</t>
    </r>
  </si>
  <si>
    <t xml:space="preserve">9702</t>
  </si>
  <si>
    <r>
      <rPr>
        <sz val="11"/>
        <rFont val="宋体"/>
        <family val="0"/>
        <charset val="134"/>
      </rPr>
      <t xml:space="preserve">63-102</t>
    </r>
    <r>
      <rPr>
        <sz val="11"/>
        <rFont val="Noto Sans"/>
        <family val="2"/>
      </rPr>
      <t xml:space="preserve">机滤扳手</t>
    </r>
  </si>
  <si>
    <t xml:space="preserve">华丰</t>
  </si>
  <si>
    <t xml:space="preserve">大中小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套筒</t>
    </r>
    <r>
      <rPr>
        <sz val="11"/>
        <rFont val="宋体"/>
        <family val="0"/>
        <charset val="134"/>
      </rPr>
      <t xml:space="preserve">8mm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套筒</t>
    </r>
    <r>
      <rPr>
        <sz val="11"/>
        <rFont val="宋体"/>
        <family val="0"/>
        <charset val="134"/>
      </rPr>
      <t xml:space="preserve">10mm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套筒</t>
    </r>
    <r>
      <rPr>
        <sz val="11"/>
        <rFont val="宋体"/>
        <family val="0"/>
        <charset val="134"/>
      </rPr>
      <t xml:space="preserve">12mm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套筒</t>
    </r>
    <r>
      <rPr>
        <sz val="11"/>
        <rFont val="宋体"/>
        <family val="0"/>
        <charset val="134"/>
      </rPr>
      <t xml:space="preserve">13mm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套筒</t>
    </r>
    <r>
      <rPr>
        <sz val="11"/>
        <rFont val="宋体"/>
        <family val="0"/>
        <charset val="134"/>
      </rPr>
      <t xml:space="preserve">14mm</t>
    </r>
  </si>
  <si>
    <r>
      <rPr>
        <sz val="11"/>
        <rFont val="Noto Sans"/>
        <family val="2"/>
      </rPr>
      <t xml:space="preserve">木柄圆头锤</t>
    </r>
    <r>
      <rPr>
        <sz val="11"/>
        <rFont val="宋体"/>
        <family val="0"/>
        <charset val="134"/>
      </rPr>
      <t xml:space="preserve">24oz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磅）</t>
    </r>
  </si>
  <si>
    <r>
      <rPr>
        <sz val="11"/>
        <rFont val="Noto Sans"/>
        <family val="2"/>
      </rPr>
      <t xml:space="preserve">卷尺</t>
    </r>
    <r>
      <rPr>
        <sz val="11"/>
        <rFont val="宋体"/>
        <family val="0"/>
        <charset val="134"/>
      </rPr>
      <t xml:space="preserve">5m*19mm</t>
    </r>
  </si>
  <si>
    <r>
      <rPr>
        <sz val="11"/>
        <rFont val="Noto Sans"/>
        <family val="2"/>
      </rPr>
      <t xml:space="preserve">手电筒</t>
    </r>
    <r>
      <rPr>
        <sz val="11"/>
        <rFont val="宋体"/>
        <family val="0"/>
        <charset val="134"/>
      </rPr>
      <t xml:space="preserve">(LED)</t>
    </r>
  </si>
  <si>
    <t xml:space="preserve">台湾</t>
  </si>
  <si>
    <t xml:space="preserve">梅花两用扳手</t>
  </si>
  <si>
    <t xml:space="preserve">8-27mm</t>
  </si>
  <si>
    <t xml:space="preserve">豪华型</t>
  </si>
  <si>
    <t xml:space="preserve">锉刀（平园）</t>
  </si>
  <si>
    <t xml:space="preserve">10''</t>
  </si>
  <si>
    <t xml:space="preserve">尚压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工工具组套</t>
    </r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件世达套装工具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件电子维修组套</t>
    </r>
  </si>
  <si>
    <t xml:space="preserve">烟台</t>
  </si>
  <si>
    <t xml:space="preserve">4M</t>
  </si>
  <si>
    <t xml:space="preserve">冰点测试仪</t>
  </si>
  <si>
    <t xml:space="preserve">焊锡膏</t>
  </si>
  <si>
    <t xml:space="preserve">焊丝</t>
  </si>
  <si>
    <t xml:space="preserve">三：钣金工具</t>
  </si>
  <si>
    <r>
      <rPr>
        <sz val="11"/>
        <rFont val="Noto Sans"/>
        <family val="2"/>
      </rPr>
      <t xml:space="preserve">活动扳手</t>
    </r>
    <r>
      <rPr>
        <sz val="11"/>
        <rFont val="宋体"/>
        <family val="0"/>
        <charset val="134"/>
      </rPr>
      <t xml:space="preserve">10"</t>
    </r>
  </si>
  <si>
    <r>
      <rPr>
        <sz val="11"/>
        <rFont val="Noto Sans"/>
        <family val="2"/>
      </rPr>
      <t xml:space="preserve">活动扳手</t>
    </r>
    <r>
      <rPr>
        <sz val="11"/>
        <rFont val="宋体"/>
        <family val="0"/>
        <charset val="134"/>
      </rPr>
      <t xml:space="preserve">12"</t>
    </r>
  </si>
  <si>
    <r>
      <rPr>
        <sz val="11"/>
        <rFont val="Noto Sans"/>
        <family val="2"/>
      </rPr>
      <t xml:space="preserve">园头锤</t>
    </r>
    <r>
      <rPr>
        <sz val="11"/>
        <rFont val="宋体"/>
        <family val="0"/>
        <charset val="134"/>
      </rPr>
      <t xml:space="preserve">32P</t>
    </r>
  </si>
  <si>
    <r>
      <rPr>
        <sz val="11"/>
        <rFont val="Noto Sans"/>
        <family val="2"/>
      </rPr>
      <t xml:space="preserve">航空钳</t>
    </r>
    <r>
      <rPr>
        <sz val="11"/>
        <rFont val="宋体"/>
        <family val="0"/>
        <charset val="134"/>
      </rPr>
      <t xml:space="preserve">10"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大力钳</t>
    </r>
  </si>
  <si>
    <t xml:space="preserve">93424A</t>
  </si>
  <si>
    <r>
      <rPr>
        <sz val="11"/>
        <rFont val="Noto Sans"/>
        <family val="2"/>
      </rPr>
      <t xml:space="preserve">管子钳</t>
    </r>
    <r>
      <rPr>
        <sz val="11"/>
        <rFont val="宋体"/>
        <family val="0"/>
        <charset val="134"/>
      </rPr>
      <t xml:space="preserve">14"</t>
    </r>
  </si>
  <si>
    <r>
      <rPr>
        <sz val="11"/>
        <rFont val="Noto Sans"/>
        <family val="2"/>
      </rPr>
      <t xml:space="preserve">防震橡皮锤</t>
    </r>
    <r>
      <rPr>
        <sz val="11"/>
        <rFont val="宋体"/>
        <family val="0"/>
        <charset val="134"/>
      </rPr>
      <t xml:space="preserve">45MM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件套调温型热风枪组套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汽车钣金工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大活动扳手</t>
    </r>
    <r>
      <rPr>
        <sz val="11"/>
        <rFont val="宋体"/>
        <family val="0"/>
        <charset val="134"/>
      </rPr>
      <t xml:space="preserve">15“</t>
    </r>
  </si>
  <si>
    <t xml:space="preserve">塑料焊枪</t>
  </si>
  <si>
    <t xml:space="preserve">手拉葫芦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库房以及专用工具组套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件套世达工具</t>
    </r>
  </si>
  <si>
    <r>
      <rPr>
        <sz val="11"/>
        <rFont val="Noto Sans"/>
        <family val="2"/>
      </rPr>
      <t xml:space="preserve">扭力扳手</t>
    </r>
    <r>
      <rPr>
        <sz val="11"/>
        <rFont val="宋体"/>
        <family val="0"/>
        <charset val="134"/>
      </rPr>
      <t xml:space="preserve">40-20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汽修内六角扳手</t>
    </r>
  </si>
  <si>
    <t xml:space="preserve">球头取出器</t>
  </si>
  <si>
    <t xml:space="preserve">上海派克</t>
  </si>
  <si>
    <t xml:space="preserve">PK2013</t>
  </si>
  <si>
    <r>
      <rPr>
        <sz val="11"/>
        <rFont val="宋体"/>
        <family val="0"/>
        <charset val="134"/>
      </rPr>
      <t xml:space="preserve">8PCS</t>
    </r>
    <r>
      <rPr>
        <sz val="11"/>
        <rFont val="Noto Sans"/>
        <family val="2"/>
      </rPr>
      <t xml:space="preserve">機油格扳手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件套旋具</t>
    </r>
  </si>
  <si>
    <r>
      <rPr>
        <sz val="11"/>
        <rFont val="Noto Sans"/>
        <family val="2"/>
      </rPr>
      <t xml:space="preserve">缸盖螺丝工具</t>
    </r>
    <r>
      <rPr>
        <sz val="11"/>
        <rFont val="宋体"/>
        <family val="0"/>
        <charset val="134"/>
      </rPr>
      <t xml:space="preserve">10/12</t>
    </r>
  </si>
  <si>
    <t xml:space="preserve">T52-10-12</t>
  </si>
  <si>
    <r>
      <rPr>
        <sz val="11"/>
        <rFont val="Noto Sans"/>
        <family val="2"/>
      </rPr>
      <t xml:space="preserve">千分尺</t>
    </r>
    <r>
      <rPr>
        <sz val="11"/>
        <rFont val="宋体"/>
        <family val="0"/>
        <charset val="134"/>
      </rPr>
      <t xml:space="preserve">0-1004</t>
    </r>
    <r>
      <rPr>
        <sz val="11"/>
        <rFont val="Noto Sans"/>
        <family val="2"/>
      </rPr>
      <t xml:space="preserve">个</t>
    </r>
  </si>
  <si>
    <t xml:space="preserve">上量</t>
  </si>
  <si>
    <t xml:space="preserve">百分表</t>
  </si>
  <si>
    <t xml:space="preserve">0-150</t>
  </si>
  <si>
    <t xml:space="preserve">内径千分尺</t>
  </si>
  <si>
    <t xml:space="preserve">50-160</t>
  </si>
  <si>
    <t xml:space="preserve">杭州信力</t>
  </si>
  <si>
    <r>
      <rPr>
        <sz val="11"/>
        <rFont val="Noto Sans"/>
        <family val="2"/>
      </rPr>
      <t xml:space="preserve">拖线板</t>
    </r>
    <r>
      <rPr>
        <sz val="11"/>
        <rFont val="宋体"/>
        <family val="0"/>
        <charset val="134"/>
      </rPr>
      <t xml:space="preserve">15m</t>
    </r>
  </si>
  <si>
    <r>
      <rPr>
        <sz val="11"/>
        <rFont val="Noto Sans"/>
        <family val="2"/>
      </rPr>
      <t xml:space="preserve">拖线板</t>
    </r>
    <r>
      <rPr>
        <sz val="11"/>
        <rFont val="宋体"/>
        <family val="0"/>
        <charset val="134"/>
      </rPr>
      <t xml:space="preserve">380V</t>
    </r>
  </si>
  <si>
    <t xml:space="preserve">车辆叶子板护垫</t>
  </si>
  <si>
    <t xml:space="preserve">上海华丰</t>
  </si>
  <si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立顶</t>
    </r>
  </si>
  <si>
    <t xml:space="preserve">底漆喷枪</t>
  </si>
  <si>
    <t xml:space="preserve">中</t>
  </si>
  <si>
    <t xml:space="preserve">沙打</t>
  </si>
  <si>
    <t xml:space="preserve">油漆面罩</t>
  </si>
  <si>
    <t xml:space="preserve">打磨片</t>
  </si>
  <si>
    <t xml:space="preserve">手动胶枪</t>
  </si>
  <si>
    <t xml:space="preserve">玻璃吸盘</t>
  </si>
  <si>
    <t xml:space="preserve">玻璃拆装器</t>
  </si>
  <si>
    <t xml:space="preserve">轮胎补胎附件</t>
  </si>
  <si>
    <t xml:space="preserve">电焊条（包）</t>
  </si>
  <si>
    <t xml:space="preserve">充气头</t>
  </si>
  <si>
    <t xml:space="preserve">锯条（好粗牙）</t>
  </si>
  <si>
    <t xml:space="preserve">锯条（好细牙）</t>
  </si>
  <si>
    <t xml:space="preserve">丝锥板牙</t>
  </si>
  <si>
    <t xml:space="preserve">附件：个人工具组套清单（世达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修工具组套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件世达套装工具</t>
    </r>
  </si>
  <si>
    <r>
      <rPr>
        <sz val="10"/>
        <rFont val="Noto Sans"/>
        <family val="2"/>
      </rPr>
      <t xml:space="preserve">尖嘴钳</t>
    </r>
    <r>
      <rPr>
        <sz val="10"/>
        <rFont val="宋体"/>
        <family val="0"/>
        <charset val="134"/>
      </rPr>
      <t xml:space="preserve">8''</t>
    </r>
  </si>
  <si>
    <r>
      <rPr>
        <sz val="10"/>
        <rFont val="Noto Sans"/>
        <family val="2"/>
      </rPr>
      <t xml:space="preserve">斜嘴钳</t>
    </r>
    <r>
      <rPr>
        <sz val="10"/>
        <rFont val="宋体"/>
        <family val="0"/>
        <charset val="134"/>
      </rPr>
      <t xml:space="preserve">6"</t>
    </r>
  </si>
  <si>
    <r>
      <rPr>
        <sz val="10"/>
        <rFont val="Noto Sans"/>
        <family val="2"/>
      </rPr>
      <t xml:space="preserve">钢丝钳</t>
    </r>
    <r>
      <rPr>
        <sz val="10"/>
        <rFont val="宋体"/>
        <family val="0"/>
        <charset val="134"/>
      </rPr>
      <t xml:space="preserve">7"</t>
    </r>
  </si>
  <si>
    <r>
      <rPr>
        <sz val="10"/>
        <rFont val="Noto Sans"/>
        <family val="2"/>
      </rPr>
      <t xml:space="preserve">鲤鱼钳</t>
    </r>
    <r>
      <rPr>
        <sz val="10"/>
        <rFont val="宋体"/>
        <family val="0"/>
        <charset val="134"/>
      </rPr>
      <t xml:space="preserve">8"</t>
    </r>
  </si>
  <si>
    <r>
      <rPr>
        <sz val="10"/>
        <rFont val="Noto Sans"/>
        <family val="2"/>
      </rPr>
      <t xml:space="preserve">活动扳手</t>
    </r>
    <r>
      <rPr>
        <sz val="10"/>
        <rFont val="宋体"/>
        <family val="0"/>
        <charset val="134"/>
      </rPr>
      <t xml:space="preserve">10''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件套内六角扳手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件电子维修组套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套调温型热风枪组套</t>
    </r>
  </si>
  <si>
    <r>
      <rPr>
        <sz val="12"/>
        <rFont val="Times New Roman"/>
        <family val="1"/>
      </rPr>
      <t xml:space="preserve">6</t>
    </r>
    <r>
      <rPr>
        <sz val="10"/>
        <rFont val="Noto Sans"/>
        <family val="2"/>
      </rPr>
      <t xml:space="preserve">件汽车钣金工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千分尺</t>
    </r>
    <r>
      <rPr>
        <sz val="10"/>
        <rFont val="宋体"/>
        <family val="0"/>
        <charset val="134"/>
      </rPr>
      <t xml:space="preserve">0-100</t>
    </r>
  </si>
  <si>
    <t xml:space="preserve">吹灰枪</t>
  </si>
  <si>
    <t xml:space="preserve">得力设备工具汇总价格表</t>
  </si>
  <si>
    <t xml:space="preserve">一：机修工具组</t>
  </si>
  <si>
    <t xml:space="preserve">品名</t>
  </si>
  <si>
    <t xml:space="preserve">代号</t>
  </si>
  <si>
    <t xml:space="preserve">开口梅花扳手</t>
  </si>
  <si>
    <t xml:space="preserve">二：钣金工工具组</t>
  </si>
  <si>
    <t xml:space="preserve">优惠价</t>
  </si>
  <si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件世达工具</t>
    </r>
  </si>
  <si>
    <t xml:space="preserve">卷尺</t>
  </si>
  <si>
    <t xml:space="preserve">三：电工工具组</t>
  </si>
  <si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件套工具</t>
    </r>
  </si>
  <si>
    <t xml:space="preserve">四：库房工具组</t>
  </si>
  <si>
    <t xml:space="preserve">方向盘拆装工具</t>
  </si>
  <si>
    <t xml:space="preserve"> 国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套帽式机油滤清器扳手组合</t>
    </r>
  </si>
  <si>
    <t xml:space="preserve">汽门钳</t>
  </si>
  <si>
    <t xml:space="preserve">活塞环夹</t>
  </si>
  <si>
    <t xml:space="preserve">三爪拉码</t>
  </si>
  <si>
    <t xml:space="preserve">两抓拉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我公司负责各种车间规划设计</t>
    </r>
  </si>
  <si>
    <t xml:space="preserve">上海衡臣汽车设备有限公司</t>
  </si>
  <si>
    <r>
      <rPr>
        <sz val="10"/>
        <rFont val="Noto Sans"/>
        <family val="2"/>
      </rPr>
      <t xml:space="preserve">钟瑞林</t>
    </r>
    <r>
      <rPr>
        <sz val="10"/>
        <rFont val="宋体"/>
        <family val="0"/>
        <charset val="134"/>
      </rPr>
      <t xml:space="preserve">13801993101</t>
    </r>
  </si>
  <si>
    <t xml:space="preserve">021-59159353</t>
  </si>
  <si>
    <t xml:space="preserve">三：机修工具组</t>
  </si>
  <si>
    <t xml:space="preserve">详细介绍</t>
  </si>
  <si>
    <t xml:space="preserve">汽车专用工具</t>
  </si>
  <si>
    <t xml:space="preserve">拖线板</t>
  </si>
  <si>
    <t xml:space="preserve">包安装，包运输，保修一年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我公司负责各种车间规划设计</t>
    </r>
  </si>
  <si>
    <r>
      <rPr>
        <sz val="10"/>
        <rFont val="Noto Sans"/>
        <family val="2"/>
      </rPr>
      <t xml:space="preserve">钟瑞林</t>
    </r>
    <r>
      <rPr>
        <sz val="10"/>
        <rFont val="Times New Roman"/>
        <family val="1"/>
      </rPr>
      <t xml:space="preserve">138019931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@"/>
    <numFmt numFmtId="168" formatCode="General"/>
    <numFmt numFmtId="169" formatCode="0%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ourier New"/>
      <family val="3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 Unicode MS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218.80.224.92/sata/geticp.asp?productid=4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10.26953125" defaultRowHeight="18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26.25"/>
    <col collapsed="false" customWidth="true" hidden="false" outlineLevel="0" max="3" min="3" style="1" width="8.7"/>
    <col collapsed="false" customWidth="true" hidden="false" outlineLevel="0" max="4" min="4" style="1" width="11.55"/>
    <col collapsed="false" customWidth="true" hidden="false" outlineLevel="0" max="5" min="5" style="1" width="6.27"/>
    <col collapsed="false" customWidth="true" hidden="false" outlineLevel="0" max="6" min="6" style="1" width="8.41"/>
    <col collapsed="false" customWidth="true" hidden="false" outlineLevel="0" max="7" min="7" style="1" width="8.84"/>
    <col collapsed="false" customWidth="true" hidden="false" outlineLevel="0" max="8" min="8" style="1" width="13.27"/>
    <col collapsed="false" customWidth="false" hidden="false" outlineLevel="0" max="257" min="9" style="1" width="10.2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20.1" hidden="false" customHeight="true" outlineLevel="0" collapsed="false">
      <c r="A3" s="6" t="s">
        <v>9</v>
      </c>
      <c r="B3" s="6"/>
      <c r="C3" s="6"/>
      <c r="D3" s="7"/>
      <c r="E3" s="7"/>
      <c r="F3" s="7"/>
      <c r="G3" s="6"/>
      <c r="H3" s="6"/>
    </row>
    <row r="4" s="1" customFormat="true" ht="30" hidden="false" customHeight="true" outlineLevel="0" collapsed="false">
      <c r="A4" s="5" t="n">
        <v>1</v>
      </c>
      <c r="B4" s="8" t="s">
        <v>10</v>
      </c>
      <c r="C4" s="5" t="s">
        <v>11</v>
      </c>
      <c r="D4" s="5" t="s">
        <v>12</v>
      </c>
      <c r="E4" s="5" t="n">
        <v>5</v>
      </c>
      <c r="F4" s="5" t="n">
        <v>980</v>
      </c>
      <c r="G4" s="5" t="n">
        <f aca="false">F4*E4</f>
        <v>4900</v>
      </c>
      <c r="H4" s="9" t="s">
        <v>13</v>
      </c>
    </row>
    <row r="5" s="1" customFormat="true" ht="20.1" hidden="false" customHeight="true" outlineLevel="0" collapsed="false">
      <c r="A5" s="5" t="n">
        <v>2</v>
      </c>
      <c r="B5" s="8" t="s">
        <v>14</v>
      </c>
      <c r="C5" s="5" t="s">
        <v>11</v>
      </c>
      <c r="D5" s="5" t="s">
        <v>12</v>
      </c>
      <c r="E5" s="5" t="n">
        <v>2</v>
      </c>
      <c r="F5" s="5" t="n">
        <v>500</v>
      </c>
      <c r="G5" s="5" t="n">
        <f aca="false">F5*E5</f>
        <v>1000</v>
      </c>
      <c r="H5" s="9" t="s">
        <v>13</v>
      </c>
    </row>
    <row r="6" s="1" customFormat="true" ht="20.1" hidden="false" customHeight="true" outlineLevel="0" collapsed="false">
      <c r="A6" s="5" t="n">
        <v>3</v>
      </c>
      <c r="B6" s="8" t="s">
        <v>15</v>
      </c>
      <c r="C6" s="5" t="s">
        <v>16</v>
      </c>
      <c r="D6" s="5" t="s">
        <v>12</v>
      </c>
      <c r="E6" s="5" t="n">
        <v>3</v>
      </c>
      <c r="F6" s="5" t="n">
        <v>175</v>
      </c>
      <c r="G6" s="5" t="n">
        <f aca="false">F6*E6</f>
        <v>525</v>
      </c>
      <c r="H6" s="9" t="s">
        <v>13</v>
      </c>
    </row>
    <row r="7" s="1" customFormat="true" ht="24.75" hidden="false" customHeight="true" outlineLevel="0" collapsed="false">
      <c r="A7" s="5" t="n">
        <v>4</v>
      </c>
      <c r="B7" s="8" t="s">
        <v>17</v>
      </c>
      <c r="C7" s="5" t="s">
        <v>16</v>
      </c>
      <c r="D7" s="5" t="s">
        <v>12</v>
      </c>
      <c r="E7" s="5" t="n">
        <v>5</v>
      </c>
      <c r="F7" s="5" t="n">
        <v>40</v>
      </c>
      <c r="G7" s="5" t="n">
        <f aca="false">F7*E7</f>
        <v>200</v>
      </c>
      <c r="H7" s="9" t="s">
        <v>13</v>
      </c>
    </row>
    <row r="8" s="13" customFormat="true" ht="18" hidden="false" customHeight="true" outlineLevel="0" collapsed="false">
      <c r="A8" s="10" t="n">
        <v>13</v>
      </c>
      <c r="B8" s="11" t="s">
        <v>18</v>
      </c>
      <c r="C8" s="12" t="s">
        <v>11</v>
      </c>
      <c r="D8" s="5" t="s">
        <v>12</v>
      </c>
      <c r="E8" s="10" t="n">
        <v>1</v>
      </c>
      <c r="F8" s="10" t="n">
        <v>68</v>
      </c>
      <c r="G8" s="5" t="n">
        <f aca="false">F8*E8</f>
        <v>68</v>
      </c>
      <c r="H8" s="9" t="s">
        <v>13</v>
      </c>
    </row>
    <row r="9" s="1" customFormat="true" ht="20.1" hidden="false" customHeight="true" outlineLevel="0" collapsed="false">
      <c r="A9" s="5" t="n">
        <v>5</v>
      </c>
      <c r="B9" s="9" t="s">
        <v>19</v>
      </c>
      <c r="C9" s="5" t="s">
        <v>16</v>
      </c>
      <c r="D9" s="5" t="s">
        <v>12</v>
      </c>
      <c r="E9" s="5" t="n">
        <v>50</v>
      </c>
      <c r="F9" s="5" t="n">
        <v>4.5</v>
      </c>
      <c r="G9" s="5" t="n">
        <f aca="false">F9*E9</f>
        <v>225</v>
      </c>
      <c r="H9" s="9" t="s">
        <v>13</v>
      </c>
    </row>
    <row r="10" s="1" customFormat="true" ht="20.1" hidden="false" customHeight="true" outlineLevel="0" collapsed="false">
      <c r="A10" s="5" t="n">
        <v>6</v>
      </c>
      <c r="B10" s="9" t="s">
        <v>20</v>
      </c>
      <c r="C10" s="5" t="s">
        <v>16</v>
      </c>
      <c r="D10" s="5" t="s">
        <v>12</v>
      </c>
      <c r="E10" s="5" t="n">
        <v>150</v>
      </c>
      <c r="F10" s="5" t="n">
        <v>11.5</v>
      </c>
      <c r="G10" s="5" t="n">
        <f aca="false">F10*E10</f>
        <v>1725</v>
      </c>
      <c r="H10" s="9" t="s">
        <v>13</v>
      </c>
    </row>
    <row r="11" s="1" customFormat="true" ht="20.1" hidden="false" customHeight="true" outlineLevel="0" collapsed="false">
      <c r="A11" s="5"/>
      <c r="B11" s="9" t="s">
        <v>21</v>
      </c>
      <c r="C11" s="5" t="s">
        <v>16</v>
      </c>
      <c r="D11" s="5" t="s">
        <v>12</v>
      </c>
      <c r="E11" s="5" t="n">
        <v>3</v>
      </c>
      <c r="F11" s="5" t="n">
        <v>260</v>
      </c>
      <c r="G11" s="5" t="n">
        <f aca="false">F11*E11</f>
        <v>780</v>
      </c>
      <c r="H11" s="9" t="s">
        <v>13</v>
      </c>
    </row>
    <row r="12" s="1" customFormat="true" ht="20.1" hidden="false" customHeight="true" outlineLevel="0" collapsed="false">
      <c r="A12" s="5" t="n">
        <v>7</v>
      </c>
      <c r="B12" s="9" t="s">
        <v>22</v>
      </c>
      <c r="C12" s="5" t="s">
        <v>16</v>
      </c>
      <c r="D12" s="5" t="s">
        <v>12</v>
      </c>
      <c r="E12" s="5" t="n">
        <v>10</v>
      </c>
      <c r="F12" s="5" t="n">
        <v>9</v>
      </c>
      <c r="G12" s="5" t="n">
        <f aca="false">F12*E12</f>
        <v>90</v>
      </c>
      <c r="H12" s="9" t="s">
        <v>13</v>
      </c>
    </row>
    <row r="13" s="1" customFormat="true" ht="20.1" hidden="false" customHeight="true" outlineLevel="0" collapsed="false">
      <c r="A13" s="5" t="n">
        <v>8</v>
      </c>
      <c r="B13" s="9" t="s">
        <v>23</v>
      </c>
      <c r="C13" s="5" t="s">
        <v>16</v>
      </c>
      <c r="D13" s="5" t="s">
        <v>12</v>
      </c>
      <c r="E13" s="5" t="n">
        <v>10</v>
      </c>
      <c r="F13" s="5" t="n">
        <v>9</v>
      </c>
      <c r="G13" s="5" t="n">
        <f aca="false">F13*E13</f>
        <v>90</v>
      </c>
      <c r="H13" s="9" t="s">
        <v>13</v>
      </c>
    </row>
    <row r="14" s="1" customFormat="true" ht="20.1" hidden="false" customHeight="true" outlineLevel="0" collapsed="false">
      <c r="A14" s="5" t="n">
        <v>9</v>
      </c>
      <c r="B14" s="8" t="s">
        <v>24</v>
      </c>
      <c r="C14" s="5" t="s">
        <v>16</v>
      </c>
      <c r="D14" s="5" t="s">
        <v>12</v>
      </c>
      <c r="E14" s="5" t="n">
        <v>10</v>
      </c>
      <c r="F14" s="5" t="n">
        <v>12</v>
      </c>
      <c r="G14" s="5" t="n">
        <f aca="false">F14*E14</f>
        <v>120</v>
      </c>
      <c r="H14" s="9" t="s">
        <v>13</v>
      </c>
    </row>
    <row r="15" s="1" customFormat="true" ht="20.1" hidden="false" customHeight="true" outlineLevel="0" collapsed="false">
      <c r="A15" s="5" t="n">
        <v>10</v>
      </c>
      <c r="B15" s="8" t="s">
        <v>25</v>
      </c>
      <c r="C15" s="5" t="s">
        <v>16</v>
      </c>
      <c r="D15" s="5" t="s">
        <v>12</v>
      </c>
      <c r="E15" s="5" t="n">
        <v>10</v>
      </c>
      <c r="F15" s="5" t="n">
        <v>12</v>
      </c>
      <c r="G15" s="5" t="n">
        <f aca="false">F15*E15</f>
        <v>120</v>
      </c>
      <c r="H15" s="9" t="s">
        <v>13</v>
      </c>
    </row>
    <row r="16" s="1" customFormat="true" ht="20.1" hidden="false" customHeight="true" outlineLevel="0" collapsed="false">
      <c r="A16" s="5" t="n">
        <v>11</v>
      </c>
      <c r="B16" s="8" t="s">
        <v>26</v>
      </c>
      <c r="C16" s="5" t="s">
        <v>16</v>
      </c>
      <c r="D16" s="5" t="s">
        <v>12</v>
      </c>
      <c r="E16" s="5" t="n">
        <v>10</v>
      </c>
      <c r="F16" s="5" t="n">
        <v>12</v>
      </c>
      <c r="G16" s="5" t="n">
        <f aca="false">F16*E16</f>
        <v>120</v>
      </c>
      <c r="H16" s="9" t="s">
        <v>13</v>
      </c>
    </row>
    <row r="17" s="1" customFormat="true" ht="20.1" hidden="false" customHeight="true" outlineLevel="0" collapsed="false">
      <c r="A17" s="5" t="n">
        <v>12</v>
      </c>
      <c r="B17" s="8" t="s">
        <v>27</v>
      </c>
      <c r="C17" s="5" t="s">
        <v>16</v>
      </c>
      <c r="D17" s="5" t="s">
        <v>12</v>
      </c>
      <c r="E17" s="5" t="n">
        <v>10</v>
      </c>
      <c r="F17" s="5" t="n">
        <v>10</v>
      </c>
      <c r="G17" s="5" t="n">
        <f aca="false">F17*E17</f>
        <v>100</v>
      </c>
      <c r="H17" s="9" t="s">
        <v>13</v>
      </c>
    </row>
    <row r="18" s="1" customFormat="true" ht="20.1" hidden="false" customHeight="true" outlineLevel="0" collapsed="false">
      <c r="A18" s="5" t="n">
        <v>13</v>
      </c>
      <c r="B18" s="8" t="s">
        <v>28</v>
      </c>
      <c r="C18" s="5" t="s">
        <v>16</v>
      </c>
      <c r="D18" s="5" t="s">
        <v>12</v>
      </c>
      <c r="E18" s="5" t="n">
        <v>20</v>
      </c>
      <c r="F18" s="5" t="n">
        <v>10</v>
      </c>
      <c r="G18" s="5" t="n">
        <f aca="false">F18*E18</f>
        <v>200</v>
      </c>
      <c r="H18" s="9" t="s">
        <v>13</v>
      </c>
    </row>
    <row r="19" s="1" customFormat="true" ht="20.1" hidden="false" customHeight="true" outlineLevel="0" collapsed="false">
      <c r="A19" s="5" t="n">
        <v>14</v>
      </c>
      <c r="B19" s="9" t="s">
        <v>29</v>
      </c>
      <c r="C19" s="5" t="s">
        <v>16</v>
      </c>
      <c r="D19" s="5" t="s">
        <v>12</v>
      </c>
      <c r="E19" s="5" t="n">
        <v>20</v>
      </c>
      <c r="F19" s="5" t="n">
        <v>12</v>
      </c>
      <c r="G19" s="5" t="n">
        <f aca="false">F19*E19</f>
        <v>240</v>
      </c>
      <c r="H19" s="9" t="s">
        <v>13</v>
      </c>
    </row>
    <row r="20" s="1" customFormat="true" ht="20.1" hidden="false" customHeight="true" outlineLevel="0" collapsed="false">
      <c r="A20" s="5" t="n">
        <v>15</v>
      </c>
      <c r="B20" s="9" t="s">
        <v>30</v>
      </c>
      <c r="C20" s="5" t="s">
        <v>16</v>
      </c>
      <c r="D20" s="5" t="s">
        <v>12</v>
      </c>
      <c r="E20" s="5" t="n">
        <v>10</v>
      </c>
      <c r="F20" s="5" t="n">
        <v>12</v>
      </c>
      <c r="G20" s="5" t="n">
        <f aca="false">F20*E20</f>
        <v>120</v>
      </c>
      <c r="H20" s="9" t="s">
        <v>13</v>
      </c>
    </row>
    <row r="21" s="1" customFormat="true" ht="20.1" hidden="false" customHeight="true" outlineLevel="0" collapsed="false">
      <c r="A21" s="5" t="n">
        <v>16</v>
      </c>
      <c r="B21" s="9" t="s">
        <v>31</v>
      </c>
      <c r="C21" s="5" t="s">
        <v>16</v>
      </c>
      <c r="D21" s="5" t="s">
        <v>12</v>
      </c>
      <c r="E21" s="5" t="n">
        <v>10</v>
      </c>
      <c r="F21" s="5" t="n">
        <v>16</v>
      </c>
      <c r="G21" s="5" t="n">
        <f aca="false">F21*E21</f>
        <v>160</v>
      </c>
      <c r="H21" s="9" t="s">
        <v>13</v>
      </c>
    </row>
    <row r="22" s="1" customFormat="true" ht="20.1" hidden="false" customHeight="true" outlineLevel="0" collapsed="false">
      <c r="A22" s="5" t="n">
        <v>17</v>
      </c>
      <c r="B22" s="9" t="s">
        <v>32</v>
      </c>
      <c r="C22" s="5" t="s">
        <v>16</v>
      </c>
      <c r="D22" s="5" t="s">
        <v>12</v>
      </c>
      <c r="E22" s="5" t="n">
        <v>10</v>
      </c>
      <c r="F22" s="5" t="n">
        <v>20</v>
      </c>
      <c r="G22" s="5" t="n">
        <f aca="false">F22*E22</f>
        <v>200</v>
      </c>
      <c r="H22" s="9" t="s">
        <v>13</v>
      </c>
    </row>
    <row r="23" s="1" customFormat="true" ht="20.1" hidden="false" customHeight="true" outlineLevel="0" collapsed="false">
      <c r="A23" s="5" t="n">
        <v>18</v>
      </c>
      <c r="B23" s="9" t="s">
        <v>33</v>
      </c>
      <c r="C23" s="5" t="s">
        <v>16</v>
      </c>
      <c r="D23" s="5" t="s">
        <v>12</v>
      </c>
      <c r="E23" s="5" t="n">
        <v>10</v>
      </c>
      <c r="F23" s="5" t="n">
        <v>10</v>
      </c>
      <c r="G23" s="5" t="n">
        <f aca="false">F23*E23</f>
        <v>100</v>
      </c>
      <c r="H23" s="9" t="s">
        <v>13</v>
      </c>
    </row>
    <row r="24" s="1" customFormat="true" ht="20.1" hidden="false" customHeight="true" outlineLevel="0" collapsed="false">
      <c r="A24" s="5" t="n">
        <v>19</v>
      </c>
      <c r="B24" s="9" t="s">
        <v>34</v>
      </c>
      <c r="C24" s="5" t="s">
        <v>16</v>
      </c>
      <c r="D24" s="5" t="s">
        <v>12</v>
      </c>
      <c r="E24" s="5" t="n">
        <v>5</v>
      </c>
      <c r="F24" s="5" t="n">
        <v>80</v>
      </c>
      <c r="G24" s="5" t="n">
        <f aca="false">F24*E24</f>
        <v>400</v>
      </c>
      <c r="H24" s="9" t="s">
        <v>13</v>
      </c>
    </row>
    <row r="25" s="1" customFormat="true" ht="20.1" hidden="false" customHeight="true" outlineLevel="0" collapsed="false">
      <c r="A25" s="5" t="n">
        <v>20</v>
      </c>
      <c r="B25" s="8" t="s">
        <v>35</v>
      </c>
      <c r="C25" s="5" t="s">
        <v>16</v>
      </c>
      <c r="D25" s="5" t="s">
        <v>12</v>
      </c>
      <c r="E25" s="5" t="n">
        <v>5</v>
      </c>
      <c r="F25" s="5" t="n">
        <v>18</v>
      </c>
      <c r="G25" s="5" t="n">
        <f aca="false">F25*E25</f>
        <v>90</v>
      </c>
      <c r="H25" s="9" t="s">
        <v>13</v>
      </c>
    </row>
    <row r="26" s="1" customFormat="true" ht="20.1" hidden="false" customHeight="true" outlineLevel="0" collapsed="false">
      <c r="A26" s="5" t="n">
        <v>21</v>
      </c>
      <c r="B26" s="8" t="s">
        <v>36</v>
      </c>
      <c r="C26" s="5" t="s">
        <v>16</v>
      </c>
      <c r="D26" s="5" t="s">
        <v>12</v>
      </c>
      <c r="E26" s="5" t="n">
        <v>5</v>
      </c>
      <c r="F26" s="5" t="n">
        <v>20</v>
      </c>
      <c r="G26" s="5" t="n">
        <f aca="false">F26*E26</f>
        <v>100</v>
      </c>
      <c r="H26" s="9" t="s">
        <v>13</v>
      </c>
    </row>
    <row r="27" s="15" customFormat="true" ht="20.1" hidden="false" customHeight="true" outlineLevel="0" collapsed="false">
      <c r="A27" s="5" t="n">
        <v>22</v>
      </c>
      <c r="B27" s="14" t="s">
        <v>37</v>
      </c>
      <c r="C27" s="12" t="s">
        <v>16</v>
      </c>
      <c r="D27" s="5" t="s">
        <v>12</v>
      </c>
      <c r="E27" s="10" t="n">
        <v>2</v>
      </c>
      <c r="F27" s="10" t="n">
        <v>16</v>
      </c>
      <c r="G27" s="5" t="n">
        <f aca="false">F27*E27</f>
        <v>32</v>
      </c>
      <c r="H27" s="9" t="s">
        <v>13</v>
      </c>
    </row>
    <row r="28" s="15" customFormat="true" ht="20.1" hidden="false" customHeight="true" outlineLevel="0" collapsed="false">
      <c r="A28" s="5" t="n">
        <v>23</v>
      </c>
      <c r="B28" s="14" t="s">
        <v>38</v>
      </c>
      <c r="C28" s="12" t="s">
        <v>39</v>
      </c>
      <c r="D28" s="5" t="s">
        <v>12</v>
      </c>
      <c r="E28" s="10" t="n">
        <v>1</v>
      </c>
      <c r="F28" s="10" t="n">
        <v>70</v>
      </c>
      <c r="G28" s="5" t="n">
        <f aca="false">F28*E28</f>
        <v>70</v>
      </c>
      <c r="H28" s="9" t="s">
        <v>13</v>
      </c>
    </row>
    <row r="29" s="1" customFormat="true" ht="20.1" hidden="false" customHeight="true" outlineLevel="0" collapsed="false">
      <c r="A29" s="5" t="n">
        <v>24</v>
      </c>
      <c r="B29" s="9" t="s">
        <v>40</v>
      </c>
      <c r="C29" s="5" t="s">
        <v>16</v>
      </c>
      <c r="D29" s="5" t="s">
        <v>12</v>
      </c>
      <c r="E29" s="5" t="n">
        <v>5</v>
      </c>
      <c r="F29" s="5" t="n">
        <v>12</v>
      </c>
      <c r="G29" s="5" t="n">
        <f aca="false">F29*E29</f>
        <v>60</v>
      </c>
      <c r="H29" s="9" t="s">
        <v>13</v>
      </c>
    </row>
    <row r="30" s="1" customFormat="true" ht="20.1" hidden="false" customHeight="true" outlineLevel="0" collapsed="false">
      <c r="A30" s="5" t="n">
        <v>25</v>
      </c>
      <c r="B30" s="9" t="s">
        <v>41</v>
      </c>
      <c r="C30" s="5" t="s">
        <v>16</v>
      </c>
      <c r="D30" s="5" t="s">
        <v>12</v>
      </c>
      <c r="E30" s="5" t="n">
        <v>5</v>
      </c>
      <c r="F30" s="5" t="n">
        <v>20</v>
      </c>
      <c r="G30" s="5" t="n">
        <f aca="false">F30*E30</f>
        <v>100</v>
      </c>
      <c r="H30" s="9" t="s">
        <v>13</v>
      </c>
    </row>
    <row r="31" s="1" customFormat="true" ht="20.1" hidden="false" customHeight="true" outlineLevel="0" collapsed="false">
      <c r="A31" s="5" t="n">
        <v>26</v>
      </c>
      <c r="B31" s="9" t="s">
        <v>42</v>
      </c>
      <c r="C31" s="5" t="s">
        <v>16</v>
      </c>
      <c r="D31" s="5" t="s">
        <v>12</v>
      </c>
      <c r="E31" s="5" t="n">
        <v>5</v>
      </c>
      <c r="F31" s="5" t="n">
        <v>15</v>
      </c>
      <c r="G31" s="5" t="n">
        <f aca="false">F31*E31</f>
        <v>75</v>
      </c>
      <c r="H31" s="9" t="s">
        <v>13</v>
      </c>
    </row>
    <row r="32" s="1" customFormat="true" ht="20.1" hidden="false" customHeight="true" outlineLevel="0" collapsed="false">
      <c r="A32" s="5" t="n">
        <v>27</v>
      </c>
      <c r="B32" s="9" t="s">
        <v>43</v>
      </c>
      <c r="C32" s="5" t="s">
        <v>16</v>
      </c>
      <c r="D32" s="5" t="s">
        <v>12</v>
      </c>
      <c r="E32" s="5" t="n">
        <v>5</v>
      </c>
      <c r="F32" s="5" t="n">
        <v>16</v>
      </c>
      <c r="G32" s="5" t="n">
        <f aca="false">F32*E32</f>
        <v>80</v>
      </c>
      <c r="H32" s="9" t="s">
        <v>13</v>
      </c>
    </row>
    <row r="33" s="1" customFormat="true" ht="20.1" hidden="false" customHeight="true" outlineLevel="0" collapsed="false">
      <c r="A33" s="5" t="n">
        <v>28</v>
      </c>
      <c r="B33" s="9" t="s">
        <v>44</v>
      </c>
      <c r="C33" s="5" t="s">
        <v>16</v>
      </c>
      <c r="D33" s="5" t="s">
        <v>12</v>
      </c>
      <c r="E33" s="5" t="n">
        <v>3</v>
      </c>
      <c r="F33" s="5" t="n">
        <v>26</v>
      </c>
      <c r="G33" s="5" t="n">
        <f aca="false">F33*E33</f>
        <v>78</v>
      </c>
      <c r="H33" s="9" t="s">
        <v>13</v>
      </c>
    </row>
    <row r="34" s="18" customFormat="true" ht="20.1" hidden="false" customHeight="true" outlineLevel="0" collapsed="false">
      <c r="A34" s="5" t="n">
        <v>29</v>
      </c>
      <c r="B34" s="16" t="s">
        <v>45</v>
      </c>
      <c r="C34" s="17" t="s">
        <v>39</v>
      </c>
      <c r="D34" s="5" t="s">
        <v>12</v>
      </c>
      <c r="E34" s="17" t="n">
        <v>2</v>
      </c>
      <c r="F34" s="10" t="n">
        <v>20</v>
      </c>
      <c r="G34" s="5" t="n">
        <f aca="false">F34*E34</f>
        <v>40</v>
      </c>
      <c r="H34" s="9" t="s">
        <v>13</v>
      </c>
    </row>
    <row r="35" s="1" customFormat="true" ht="20.1" hidden="false" customHeight="true" outlineLevel="0" collapsed="false">
      <c r="A35" s="5" t="n">
        <v>30</v>
      </c>
      <c r="B35" s="9" t="s">
        <v>46</v>
      </c>
      <c r="C35" s="5" t="s">
        <v>16</v>
      </c>
      <c r="D35" s="5" t="s">
        <v>12</v>
      </c>
      <c r="E35" s="5" t="n">
        <v>5</v>
      </c>
      <c r="F35" s="5" t="n">
        <v>10</v>
      </c>
      <c r="G35" s="5" t="n">
        <f aca="false">F35*E35</f>
        <v>50</v>
      </c>
      <c r="H35" s="9" t="s">
        <v>13</v>
      </c>
    </row>
    <row r="36" s="1" customFormat="true" ht="20.1" hidden="false" customHeight="true" outlineLevel="0" collapsed="false">
      <c r="A36" s="5" t="n">
        <v>31</v>
      </c>
      <c r="B36" s="9" t="s">
        <v>47</v>
      </c>
      <c r="C36" s="5" t="s">
        <v>16</v>
      </c>
      <c r="D36" s="5" t="s">
        <v>12</v>
      </c>
      <c r="E36" s="5" t="n">
        <v>5</v>
      </c>
      <c r="F36" s="5" t="n">
        <v>5</v>
      </c>
      <c r="G36" s="5" t="n">
        <f aca="false">F36*E36</f>
        <v>25</v>
      </c>
      <c r="H36" s="9" t="s">
        <v>13</v>
      </c>
    </row>
    <row r="37" s="1" customFormat="true" ht="20.1" hidden="false" customHeight="true" outlineLevel="0" collapsed="false">
      <c r="A37" s="5" t="n">
        <v>32</v>
      </c>
      <c r="B37" s="9" t="s">
        <v>48</v>
      </c>
      <c r="C37" s="5" t="s">
        <v>16</v>
      </c>
      <c r="D37" s="5" t="s">
        <v>12</v>
      </c>
      <c r="E37" s="5" t="n">
        <v>5</v>
      </c>
      <c r="F37" s="5" t="n">
        <v>32</v>
      </c>
      <c r="G37" s="5" t="n">
        <f aca="false">F37*E37</f>
        <v>160</v>
      </c>
      <c r="H37" s="9" t="s">
        <v>13</v>
      </c>
    </row>
    <row r="38" s="1" customFormat="true" ht="20.1" hidden="false" customHeight="true" outlineLevel="0" collapsed="false">
      <c r="A38" s="5" t="n">
        <v>33</v>
      </c>
      <c r="B38" s="9" t="s">
        <v>49</v>
      </c>
      <c r="C38" s="5" t="s">
        <v>16</v>
      </c>
      <c r="D38" s="5" t="s">
        <v>12</v>
      </c>
      <c r="E38" s="5" t="n">
        <v>5</v>
      </c>
      <c r="F38" s="5" t="n">
        <v>26</v>
      </c>
      <c r="G38" s="5" t="n">
        <f aca="false">F38*E38</f>
        <v>130</v>
      </c>
      <c r="H38" s="9" t="s">
        <v>13</v>
      </c>
    </row>
    <row r="39" s="1" customFormat="true" ht="20.1" hidden="false" customHeight="true" outlineLevel="0" collapsed="false">
      <c r="A39" s="5" t="n">
        <v>34</v>
      </c>
      <c r="B39" s="9" t="s">
        <v>50</v>
      </c>
      <c r="C39" s="5" t="s">
        <v>51</v>
      </c>
      <c r="D39" s="5" t="s">
        <v>51</v>
      </c>
      <c r="E39" s="5" t="n">
        <v>2</v>
      </c>
      <c r="F39" s="5" t="n">
        <v>180</v>
      </c>
      <c r="G39" s="5" t="n">
        <f aca="false">F39*E39</f>
        <v>360</v>
      </c>
      <c r="H39" s="9" t="s">
        <v>52</v>
      </c>
    </row>
    <row r="40" s="1" customFormat="true" ht="20.1" hidden="false" customHeight="true" outlineLevel="0" collapsed="false">
      <c r="A40" s="5" t="n">
        <v>35</v>
      </c>
      <c r="B40" s="9" t="s">
        <v>53</v>
      </c>
      <c r="C40" s="5" t="s">
        <v>51</v>
      </c>
      <c r="D40" s="5" t="s">
        <v>51</v>
      </c>
      <c r="E40" s="5" t="n">
        <v>5</v>
      </c>
      <c r="F40" s="5" t="n">
        <v>36</v>
      </c>
      <c r="G40" s="5" t="n">
        <f aca="false">F40*E40</f>
        <v>180</v>
      </c>
      <c r="H40" s="9" t="s">
        <v>52</v>
      </c>
    </row>
    <row r="41" s="1" customFormat="true" ht="20.1" hidden="false" customHeight="true" outlineLevel="0" collapsed="false">
      <c r="A41" s="5" t="n">
        <v>36</v>
      </c>
      <c r="B41" s="9" t="s">
        <v>54</v>
      </c>
      <c r="C41" s="5" t="s">
        <v>51</v>
      </c>
      <c r="D41" s="5" t="s">
        <v>51</v>
      </c>
      <c r="E41" s="5" t="n">
        <v>5</v>
      </c>
      <c r="F41" s="5" t="n">
        <v>38</v>
      </c>
      <c r="G41" s="5" t="n">
        <f aca="false">F41*E41</f>
        <v>190</v>
      </c>
      <c r="H41" s="9" t="s">
        <v>52</v>
      </c>
    </row>
    <row r="42" s="4" customFormat="true" ht="20.1" hidden="false" customHeight="true" outlineLevel="0" collapsed="false">
      <c r="A42" s="5" t="n">
        <v>37</v>
      </c>
      <c r="B42" s="19" t="s">
        <v>55</v>
      </c>
      <c r="C42" s="5" t="s">
        <v>16</v>
      </c>
      <c r="D42" s="5" t="s">
        <v>12</v>
      </c>
      <c r="E42" s="20" t="n">
        <v>2</v>
      </c>
      <c r="F42" s="20" t="n">
        <v>35</v>
      </c>
      <c r="G42" s="5" t="n">
        <f aca="false">F42*E42</f>
        <v>70</v>
      </c>
      <c r="H42" s="9" t="s">
        <v>52</v>
      </c>
    </row>
    <row r="43" s="4" customFormat="true" ht="20.1" hidden="false" customHeight="true" outlineLevel="0" collapsed="false">
      <c r="A43" s="5" t="n">
        <v>38</v>
      </c>
      <c r="B43" s="14" t="s">
        <v>56</v>
      </c>
      <c r="C43" s="12" t="s">
        <v>39</v>
      </c>
      <c r="D43" s="5" t="s">
        <v>12</v>
      </c>
      <c r="E43" s="10" t="n">
        <v>10</v>
      </c>
      <c r="F43" s="10" t="n">
        <v>19</v>
      </c>
      <c r="G43" s="5" t="n">
        <f aca="false">F43*E43</f>
        <v>190</v>
      </c>
      <c r="H43" s="9" t="s">
        <v>57</v>
      </c>
    </row>
    <row r="44" s="4" customFormat="true" ht="20.1" hidden="false" customHeight="true" outlineLevel="0" collapsed="false">
      <c r="A44" s="5" t="n">
        <v>39</v>
      </c>
      <c r="B44" s="9" t="s">
        <v>58</v>
      </c>
      <c r="C44" s="5" t="s">
        <v>16</v>
      </c>
      <c r="D44" s="5" t="s">
        <v>12</v>
      </c>
      <c r="E44" s="5" t="n">
        <v>2</v>
      </c>
      <c r="F44" s="10" t="n">
        <v>22</v>
      </c>
      <c r="G44" s="5" t="n">
        <f aca="false">F44*E44</f>
        <v>44</v>
      </c>
      <c r="H44" s="9" t="s">
        <v>57</v>
      </c>
    </row>
    <row r="45" s="4" customFormat="true" ht="20.1" hidden="false" customHeight="true" outlineLevel="0" collapsed="false">
      <c r="A45" s="5" t="n">
        <v>40</v>
      </c>
      <c r="B45" s="21" t="s">
        <v>59</v>
      </c>
      <c r="C45" s="5" t="s">
        <v>16</v>
      </c>
      <c r="D45" s="5" t="s">
        <v>12</v>
      </c>
      <c r="E45" s="22" t="n">
        <v>1</v>
      </c>
      <c r="F45" s="10" t="n">
        <v>270</v>
      </c>
      <c r="G45" s="5" t="n">
        <f aca="false">F45*E45</f>
        <v>270</v>
      </c>
      <c r="H45" s="9" t="s">
        <v>57</v>
      </c>
    </row>
    <row r="46" s="4" customFormat="true" ht="20.1" hidden="false" customHeight="true" outlineLevel="0" collapsed="false">
      <c r="A46" s="5" t="n">
        <v>41</v>
      </c>
      <c r="B46" s="21" t="s">
        <v>60</v>
      </c>
      <c r="C46" s="5" t="s">
        <v>16</v>
      </c>
      <c r="D46" s="5" t="s">
        <v>12</v>
      </c>
      <c r="E46" s="22" t="n">
        <v>2</v>
      </c>
      <c r="F46" s="10" t="n">
        <v>330</v>
      </c>
      <c r="G46" s="5" t="n">
        <f aca="false">F46*E46</f>
        <v>660</v>
      </c>
      <c r="H46" s="9" t="s">
        <v>57</v>
      </c>
    </row>
    <row r="47" s="4" customFormat="true" ht="20.1" hidden="false" customHeight="true" outlineLevel="0" collapsed="false">
      <c r="A47" s="5" t="n">
        <v>42</v>
      </c>
      <c r="B47" s="23" t="s">
        <v>61</v>
      </c>
      <c r="C47" s="5" t="s">
        <v>16</v>
      </c>
      <c r="D47" s="5" t="s">
        <v>12</v>
      </c>
      <c r="E47" s="10" t="n">
        <v>2</v>
      </c>
      <c r="F47" s="10" t="n">
        <v>30</v>
      </c>
      <c r="G47" s="5" t="n">
        <f aca="false">F47*E47</f>
        <v>60</v>
      </c>
      <c r="H47" s="9" t="s">
        <v>57</v>
      </c>
    </row>
    <row r="48" s="4" customFormat="true" ht="20.1" hidden="false" customHeight="true" outlineLevel="0" collapsed="false">
      <c r="A48" s="5" t="n">
        <v>43</v>
      </c>
      <c r="B48" s="21" t="s">
        <v>62</v>
      </c>
      <c r="C48" s="5" t="s">
        <v>16</v>
      </c>
      <c r="D48" s="5" t="s">
        <v>12</v>
      </c>
      <c r="E48" s="22" t="n">
        <v>5</v>
      </c>
      <c r="F48" s="10" t="n">
        <v>18</v>
      </c>
      <c r="G48" s="5" t="n">
        <f aca="false">F48*E48</f>
        <v>90</v>
      </c>
      <c r="H48" s="9" t="s">
        <v>57</v>
      </c>
    </row>
    <row r="49" s="4" customFormat="true" ht="20.1" hidden="false" customHeight="true" outlineLevel="0" collapsed="false">
      <c r="A49" s="5" t="n">
        <v>44</v>
      </c>
      <c r="B49" s="9" t="s">
        <v>63</v>
      </c>
      <c r="C49" s="5" t="s">
        <v>16</v>
      </c>
      <c r="D49" s="5" t="s">
        <v>12</v>
      </c>
      <c r="E49" s="5" t="n">
        <v>1</v>
      </c>
      <c r="F49" s="10" t="n">
        <v>98</v>
      </c>
      <c r="G49" s="5" t="n">
        <f aca="false">F49*E49</f>
        <v>98</v>
      </c>
      <c r="H49" s="9" t="s">
        <v>57</v>
      </c>
    </row>
    <row r="50" s="4" customFormat="true" ht="20.1" hidden="false" customHeight="true" outlineLevel="0" collapsed="false">
      <c r="A50" s="5" t="n">
        <v>45</v>
      </c>
      <c r="B50" s="9" t="s">
        <v>64</v>
      </c>
      <c r="C50" s="5" t="s">
        <v>16</v>
      </c>
      <c r="D50" s="5" t="s">
        <v>12</v>
      </c>
      <c r="E50" s="5" t="n">
        <v>5</v>
      </c>
      <c r="F50" s="10" t="n">
        <v>8</v>
      </c>
      <c r="G50" s="5" t="n">
        <f aca="false">F50*E50</f>
        <v>40</v>
      </c>
      <c r="H50" s="9" t="s">
        <v>57</v>
      </c>
    </row>
    <row r="51" s="4" customFormat="true" ht="20.1" hidden="false" customHeight="true" outlineLevel="0" collapsed="false">
      <c r="A51" s="5" t="n">
        <v>46</v>
      </c>
      <c r="B51" s="23" t="s">
        <v>65</v>
      </c>
      <c r="C51" s="5" t="s">
        <v>39</v>
      </c>
      <c r="D51" s="5" t="s">
        <v>12</v>
      </c>
      <c r="E51" s="10" t="n">
        <v>10</v>
      </c>
      <c r="F51" s="10" t="n">
        <v>35</v>
      </c>
      <c r="G51" s="5" t="n">
        <f aca="false">F51*E51</f>
        <v>350</v>
      </c>
      <c r="H51" s="9" t="s">
        <v>57</v>
      </c>
    </row>
    <row r="52" s="4" customFormat="true" ht="20.1" hidden="false" customHeight="true" outlineLevel="0" collapsed="false">
      <c r="A52" s="5" t="n">
        <v>47</v>
      </c>
      <c r="B52" s="23" t="s">
        <v>66</v>
      </c>
      <c r="C52" s="5" t="s">
        <v>16</v>
      </c>
      <c r="D52" s="5" t="s">
        <v>12</v>
      </c>
      <c r="E52" s="10" t="n">
        <v>2</v>
      </c>
      <c r="F52" s="10" t="n">
        <v>45</v>
      </c>
      <c r="G52" s="5" t="n">
        <f aca="false">F52*E52</f>
        <v>90</v>
      </c>
      <c r="H52" s="9" t="s">
        <v>57</v>
      </c>
    </row>
    <row r="53" s="4" customFormat="true" ht="20.1" hidden="false" customHeight="true" outlineLevel="0" collapsed="false">
      <c r="A53" s="5" t="n">
        <v>48</v>
      </c>
      <c r="B53" s="23" t="s">
        <v>67</v>
      </c>
      <c r="C53" s="5" t="s">
        <v>16</v>
      </c>
      <c r="D53" s="5" t="s">
        <v>12</v>
      </c>
      <c r="E53" s="10" t="n">
        <v>2</v>
      </c>
      <c r="F53" s="10" t="n">
        <v>70</v>
      </c>
      <c r="G53" s="5" t="n">
        <f aca="false">F53*E53</f>
        <v>140</v>
      </c>
      <c r="H53" s="9" t="s">
        <v>57</v>
      </c>
    </row>
    <row r="54" s="4" customFormat="true" ht="20.1" hidden="false" customHeight="true" outlineLevel="0" collapsed="false">
      <c r="A54" s="5" t="n">
        <v>49</v>
      </c>
      <c r="B54" s="23" t="s">
        <v>68</v>
      </c>
      <c r="C54" s="5" t="s">
        <v>16</v>
      </c>
      <c r="D54" s="5" t="s">
        <v>12</v>
      </c>
      <c r="E54" s="10" t="n">
        <v>1</v>
      </c>
      <c r="F54" s="10" t="n">
        <v>40</v>
      </c>
      <c r="G54" s="5" t="n">
        <f aca="false">F54*E54</f>
        <v>40</v>
      </c>
      <c r="H54" s="9" t="s">
        <v>57</v>
      </c>
    </row>
    <row r="55" s="4" customFormat="true" ht="20.1" hidden="false" customHeight="true" outlineLevel="0" collapsed="false">
      <c r="A55" s="5" t="n">
        <v>50</v>
      </c>
      <c r="B55" s="14" t="s">
        <v>69</v>
      </c>
      <c r="C55" s="12" t="s">
        <v>70</v>
      </c>
      <c r="D55" s="10" t="s">
        <v>71</v>
      </c>
      <c r="E55" s="10" t="n">
        <v>3</v>
      </c>
      <c r="F55" s="10" t="n">
        <v>110</v>
      </c>
      <c r="G55" s="5" t="n">
        <f aca="false">F55*E55</f>
        <v>330</v>
      </c>
      <c r="H55" s="9" t="s">
        <v>57</v>
      </c>
    </row>
    <row r="56" s="13" customFormat="true" ht="18" hidden="false" customHeight="true" outlineLevel="0" collapsed="false">
      <c r="A56" s="10" t="n">
        <v>25</v>
      </c>
      <c r="B56" s="14" t="s">
        <v>72</v>
      </c>
      <c r="C56" s="12" t="s">
        <v>39</v>
      </c>
      <c r="D56" s="5" t="s">
        <v>12</v>
      </c>
      <c r="E56" s="10" t="n">
        <v>5</v>
      </c>
      <c r="F56" s="10" t="n">
        <v>43.9</v>
      </c>
      <c r="G56" s="5" t="n">
        <f aca="false">F56*E56</f>
        <v>219.5</v>
      </c>
      <c r="H56" s="9" t="s">
        <v>57</v>
      </c>
    </row>
    <row r="57" s="15" customFormat="true" ht="20.1" hidden="false" customHeight="true" outlineLevel="0" collapsed="false">
      <c r="A57" s="24" t="n">
        <v>25</v>
      </c>
      <c r="B57" s="25" t="s">
        <v>41</v>
      </c>
      <c r="C57" s="26" t="s">
        <v>39</v>
      </c>
      <c r="D57" s="5" t="s">
        <v>12</v>
      </c>
      <c r="E57" s="24" t="n">
        <v>2</v>
      </c>
      <c r="F57" s="24" t="n">
        <v>17.5</v>
      </c>
      <c r="G57" s="5" t="n">
        <f aca="false">F57*E57</f>
        <v>35</v>
      </c>
      <c r="H57" s="9" t="s">
        <v>57</v>
      </c>
    </row>
    <row r="58" s="4" customFormat="true" ht="20.1" hidden="false" customHeight="true" outlineLevel="0" collapsed="false">
      <c r="A58" s="5" t="n">
        <v>51</v>
      </c>
      <c r="B58" s="23" t="s">
        <v>73</v>
      </c>
      <c r="C58" s="27" t="s">
        <v>51</v>
      </c>
      <c r="D58" s="20"/>
      <c r="E58" s="20" t="n">
        <v>20</v>
      </c>
      <c r="F58" s="20" t="n">
        <v>3</v>
      </c>
      <c r="G58" s="5" t="n">
        <f aca="false">F58*E58</f>
        <v>60</v>
      </c>
      <c r="H58" s="9" t="s">
        <v>74</v>
      </c>
    </row>
    <row r="59" s="4" customFormat="true" ht="20.1" hidden="false" customHeight="true" outlineLevel="0" collapsed="false">
      <c r="A59" s="5" t="n">
        <v>52</v>
      </c>
      <c r="B59" s="23" t="s">
        <v>75</v>
      </c>
      <c r="C59" s="27" t="s">
        <v>51</v>
      </c>
      <c r="D59" s="20"/>
      <c r="E59" s="20" t="n">
        <v>20</v>
      </c>
      <c r="F59" s="20" t="n">
        <v>3</v>
      </c>
      <c r="G59" s="5" t="n">
        <f aca="false">F59*E59</f>
        <v>60</v>
      </c>
      <c r="H59" s="9" t="s">
        <v>74</v>
      </c>
    </row>
    <row r="60" s="4" customFormat="true" ht="20.1" hidden="false" customHeight="true" outlineLevel="0" collapsed="false">
      <c r="A60" s="5" t="n">
        <v>53</v>
      </c>
      <c r="B60" s="23" t="s">
        <v>76</v>
      </c>
      <c r="C60" s="27" t="s">
        <v>51</v>
      </c>
      <c r="D60" s="20"/>
      <c r="E60" s="20" t="n">
        <v>20</v>
      </c>
      <c r="F60" s="20" t="n">
        <v>10</v>
      </c>
      <c r="G60" s="5" t="n">
        <f aca="false">F60*E60</f>
        <v>200</v>
      </c>
      <c r="H60" s="9" t="s">
        <v>74</v>
      </c>
    </row>
    <row r="61" s="4" customFormat="true" ht="20.1" hidden="false" customHeight="true" outlineLevel="0" collapsed="false">
      <c r="A61" s="5" t="n">
        <v>54</v>
      </c>
      <c r="B61" s="23" t="s">
        <v>77</v>
      </c>
      <c r="C61" s="27" t="s">
        <v>51</v>
      </c>
      <c r="D61" s="20"/>
      <c r="E61" s="20" t="n">
        <v>20</v>
      </c>
      <c r="F61" s="20" t="n">
        <v>3</v>
      </c>
      <c r="G61" s="5" t="n">
        <f aca="false">F61*E61</f>
        <v>60</v>
      </c>
      <c r="H61" s="9" t="s">
        <v>74</v>
      </c>
    </row>
    <row r="62" s="4" customFormat="true" ht="20.1" hidden="false" customHeight="true" outlineLevel="0" collapsed="false">
      <c r="A62" s="5" t="n">
        <v>55</v>
      </c>
      <c r="B62" s="23" t="s">
        <v>78</v>
      </c>
      <c r="C62" s="20" t="s">
        <v>79</v>
      </c>
      <c r="D62" s="20"/>
      <c r="E62" s="20" t="n">
        <v>5</v>
      </c>
      <c r="F62" s="20" t="n">
        <v>170</v>
      </c>
      <c r="G62" s="5" t="n">
        <f aca="false">F62*E62</f>
        <v>850</v>
      </c>
      <c r="H62" s="9" t="s">
        <v>74</v>
      </c>
    </row>
    <row r="63" s="29" customFormat="true" ht="20.1" hidden="false" customHeight="true" outlineLevel="0" collapsed="false">
      <c r="A63" s="22" t="n">
        <v>56</v>
      </c>
      <c r="B63" s="28" t="s">
        <v>80</v>
      </c>
      <c r="C63" s="12" t="s">
        <v>81</v>
      </c>
      <c r="D63" s="10" t="s">
        <v>82</v>
      </c>
      <c r="E63" s="10" t="n">
        <v>3</v>
      </c>
      <c r="F63" s="10" t="n">
        <v>80</v>
      </c>
      <c r="G63" s="10" t="n">
        <f aca="false">F63*E63</f>
        <v>240</v>
      </c>
      <c r="H63" s="9" t="s">
        <v>83</v>
      </c>
    </row>
    <row r="64" s="29" customFormat="true" ht="20.1" hidden="false" customHeight="true" outlineLevel="0" collapsed="false">
      <c r="A64" s="22" t="n">
        <v>57</v>
      </c>
      <c r="B64" s="28" t="s">
        <v>84</v>
      </c>
      <c r="C64" s="12" t="s">
        <v>81</v>
      </c>
      <c r="D64" s="10" t="s">
        <v>85</v>
      </c>
      <c r="E64" s="10" t="n">
        <v>2</v>
      </c>
      <c r="F64" s="10" t="n">
        <v>350</v>
      </c>
      <c r="G64" s="10" t="n">
        <f aca="false">F64*E64</f>
        <v>700</v>
      </c>
      <c r="H64" s="9" t="s">
        <v>83</v>
      </c>
    </row>
    <row r="65" s="4" customFormat="true" ht="20.1" hidden="false" customHeight="true" outlineLevel="0" collapsed="false">
      <c r="A65" s="30"/>
      <c r="B65" s="30"/>
      <c r="C65" s="30"/>
      <c r="D65" s="31"/>
      <c r="E65" s="31"/>
      <c r="F65" s="32" t="s">
        <v>86</v>
      </c>
      <c r="G65" s="5" t="n">
        <f aca="false">SUM(G4:G64)</f>
        <v>18199.5</v>
      </c>
      <c r="H65" s="30"/>
    </row>
    <row r="66" s="4" customFormat="true" ht="20.1" hidden="false" customHeight="true" outlineLevel="0" collapsed="false">
      <c r="A66" s="28" t="s">
        <v>87</v>
      </c>
      <c r="B66" s="28"/>
      <c r="C66" s="28"/>
      <c r="D66" s="28"/>
      <c r="E66" s="28"/>
      <c r="F66" s="28"/>
      <c r="G66" s="28"/>
      <c r="H66" s="28"/>
    </row>
    <row r="67" s="4" customFormat="true" ht="20.1" hidden="false" customHeight="true" outlineLevel="0" collapsed="false">
      <c r="A67" s="10" t="n">
        <v>1</v>
      </c>
      <c r="B67" s="14" t="s">
        <v>88</v>
      </c>
      <c r="C67" s="12" t="s">
        <v>39</v>
      </c>
      <c r="D67" s="33" t="n">
        <v>90624</v>
      </c>
      <c r="E67" s="10" t="n">
        <v>1</v>
      </c>
      <c r="F67" s="20" t="n">
        <v>145</v>
      </c>
      <c r="G67" s="10" t="n">
        <f aca="false">F67*E67</f>
        <v>145</v>
      </c>
      <c r="H67" s="10"/>
    </row>
    <row r="68" s="4" customFormat="true" ht="20.1" hidden="false" customHeight="true" outlineLevel="0" collapsed="false">
      <c r="A68" s="10" t="n">
        <v>2</v>
      </c>
      <c r="B68" s="14" t="s">
        <v>89</v>
      </c>
      <c r="C68" s="12" t="s">
        <v>39</v>
      </c>
      <c r="D68" s="33" t="n">
        <v>90634</v>
      </c>
      <c r="E68" s="10" t="n">
        <v>1</v>
      </c>
      <c r="F68" s="20" t="n">
        <v>180</v>
      </c>
      <c r="G68" s="10" t="n">
        <f aca="false">F68*E68</f>
        <v>180</v>
      </c>
      <c r="H68" s="10"/>
    </row>
    <row r="69" s="13" customFormat="true" ht="18" hidden="false" customHeight="true" outlineLevel="0" collapsed="false">
      <c r="A69" s="10" t="n">
        <v>22</v>
      </c>
      <c r="B69" s="23" t="s">
        <v>90</v>
      </c>
      <c r="C69" s="27" t="s">
        <v>16</v>
      </c>
      <c r="D69" s="20" t="s">
        <v>91</v>
      </c>
      <c r="E69" s="20" t="n">
        <v>1</v>
      </c>
      <c r="F69" s="20" t="n">
        <v>55</v>
      </c>
      <c r="G69" s="10" t="n">
        <f aca="false">F69*E69</f>
        <v>55</v>
      </c>
      <c r="H69" s="10"/>
    </row>
    <row r="70" s="13" customFormat="true" ht="18" hidden="false" customHeight="true" outlineLevel="0" collapsed="false">
      <c r="A70" s="10" t="n">
        <v>23</v>
      </c>
      <c r="B70" s="23" t="s">
        <v>92</v>
      </c>
      <c r="C70" s="27" t="s">
        <v>93</v>
      </c>
      <c r="D70" s="20"/>
      <c r="E70" s="20" t="n">
        <v>1</v>
      </c>
      <c r="F70" s="20" t="n">
        <v>260</v>
      </c>
      <c r="G70" s="10" t="n">
        <f aca="false">F70*E70</f>
        <v>260</v>
      </c>
      <c r="H70" s="10"/>
    </row>
    <row r="71" s="13" customFormat="true" ht="18" hidden="false" customHeight="true" outlineLevel="0" collapsed="false">
      <c r="A71" s="10" t="n">
        <v>24</v>
      </c>
      <c r="B71" s="23" t="s">
        <v>94</v>
      </c>
      <c r="C71" s="27" t="s">
        <v>93</v>
      </c>
      <c r="D71" s="20"/>
      <c r="E71" s="20" t="n">
        <v>1</v>
      </c>
      <c r="F71" s="20" t="n">
        <v>260</v>
      </c>
      <c r="G71" s="10" t="n">
        <f aca="false">F71*E71</f>
        <v>260</v>
      </c>
      <c r="H71" s="10"/>
    </row>
    <row r="72" s="13" customFormat="true" ht="18" hidden="false" customHeight="true" outlineLevel="0" collapsed="false">
      <c r="A72" s="10" t="n">
        <v>12</v>
      </c>
      <c r="B72" s="34" t="s">
        <v>95</v>
      </c>
      <c r="C72" s="27" t="s">
        <v>51</v>
      </c>
      <c r="D72" s="20" t="n">
        <v>71601</v>
      </c>
      <c r="E72" s="20" t="n">
        <v>1</v>
      </c>
      <c r="F72" s="20" t="n">
        <v>102</v>
      </c>
      <c r="G72" s="10" t="n">
        <f aca="false">F72*E72</f>
        <v>102</v>
      </c>
      <c r="H72" s="10"/>
    </row>
    <row r="73" s="13" customFormat="true" ht="18" hidden="false" customHeight="true" outlineLevel="0" collapsed="false">
      <c r="A73" s="10" t="n">
        <v>13</v>
      </c>
      <c r="B73" s="19" t="s">
        <v>96</v>
      </c>
      <c r="C73" s="27" t="s">
        <v>51</v>
      </c>
      <c r="D73" s="20" t="n">
        <v>71401</v>
      </c>
      <c r="E73" s="20" t="n">
        <v>1</v>
      </c>
      <c r="F73" s="20" t="n">
        <v>96</v>
      </c>
      <c r="G73" s="10" t="n">
        <f aca="false">F73*E73</f>
        <v>96</v>
      </c>
      <c r="H73" s="10"/>
    </row>
    <row r="74" s="13" customFormat="true" ht="18" hidden="false" customHeight="true" outlineLevel="0" collapsed="false">
      <c r="A74" s="10" t="n">
        <v>14</v>
      </c>
      <c r="B74" s="19" t="s">
        <v>97</v>
      </c>
      <c r="C74" s="27" t="s">
        <v>51</v>
      </c>
      <c r="D74" s="20" t="n">
        <v>7150</v>
      </c>
      <c r="E74" s="20" t="n">
        <v>1</v>
      </c>
      <c r="F74" s="20" t="n">
        <v>87</v>
      </c>
      <c r="G74" s="10" t="n">
        <f aca="false">F74*E74</f>
        <v>87</v>
      </c>
      <c r="H74" s="10"/>
    </row>
    <row r="75" s="13" customFormat="true" ht="18" hidden="false" customHeight="true" outlineLevel="0" collapsed="false">
      <c r="A75" s="10" t="n">
        <v>15</v>
      </c>
      <c r="B75" s="19" t="s">
        <v>98</v>
      </c>
      <c r="C75" s="27" t="s">
        <v>51</v>
      </c>
      <c r="D75" s="20" t="n">
        <v>93405</v>
      </c>
      <c r="E75" s="20" t="n">
        <v>1</v>
      </c>
      <c r="F75" s="20" t="n">
        <v>75</v>
      </c>
      <c r="G75" s="10" t="n">
        <f aca="false">F75*E75</f>
        <v>75</v>
      </c>
      <c r="H75" s="10"/>
    </row>
    <row r="76" s="1" customFormat="true" ht="20.1" hidden="false" customHeight="true" outlineLevel="0" collapsed="false">
      <c r="A76" s="10"/>
      <c r="B76" s="21" t="s">
        <v>99</v>
      </c>
      <c r="C76" s="27" t="s">
        <v>51</v>
      </c>
      <c r="D76" s="22"/>
      <c r="E76" s="22" t="n">
        <v>1</v>
      </c>
      <c r="F76" s="20" t="n">
        <v>65</v>
      </c>
      <c r="G76" s="10" t="n">
        <f aca="false">F76*E76</f>
        <v>65</v>
      </c>
      <c r="H76" s="10"/>
    </row>
    <row r="77" s="4" customFormat="true" ht="20.1" hidden="false" customHeight="true" outlineLevel="0" collapsed="false">
      <c r="A77" s="10" t="n">
        <v>3</v>
      </c>
      <c r="B77" s="35" t="s">
        <v>100</v>
      </c>
      <c r="C77" s="12" t="s">
        <v>101</v>
      </c>
      <c r="D77" s="22" t="n">
        <v>9712</v>
      </c>
      <c r="E77" s="22" t="n">
        <v>1</v>
      </c>
      <c r="F77" s="20" t="n">
        <v>130</v>
      </c>
      <c r="G77" s="10" t="n">
        <f aca="false">F77*E77</f>
        <v>130</v>
      </c>
      <c r="H77" s="10"/>
    </row>
    <row r="78" s="4" customFormat="true" ht="20.1" hidden="false" customHeight="true" outlineLevel="0" collapsed="false">
      <c r="A78" s="10" t="n">
        <v>4</v>
      </c>
      <c r="B78" s="35" t="s">
        <v>102</v>
      </c>
      <c r="C78" s="12" t="s">
        <v>101</v>
      </c>
      <c r="D78" s="22" t="n">
        <v>9410</v>
      </c>
      <c r="E78" s="22" t="n">
        <v>1</v>
      </c>
      <c r="F78" s="20" t="n">
        <v>120</v>
      </c>
      <c r="G78" s="10" t="n">
        <f aca="false">F78*E78</f>
        <v>120</v>
      </c>
      <c r="H78" s="10"/>
    </row>
    <row r="79" s="4" customFormat="true" ht="20.1" hidden="false" customHeight="true" outlineLevel="0" collapsed="false">
      <c r="A79" s="10" t="n">
        <v>5</v>
      </c>
      <c r="B79" s="35" t="s">
        <v>103</v>
      </c>
      <c r="C79" s="12" t="s">
        <v>39</v>
      </c>
      <c r="D79" s="22" t="n">
        <v>97502</v>
      </c>
      <c r="E79" s="22" t="n">
        <v>1</v>
      </c>
      <c r="F79" s="20" t="n">
        <v>71</v>
      </c>
      <c r="G79" s="10" t="n">
        <f aca="false">F79*E79</f>
        <v>71</v>
      </c>
      <c r="H79" s="10"/>
    </row>
    <row r="80" s="4" customFormat="true" ht="20.1" hidden="false" customHeight="true" outlineLevel="0" collapsed="false">
      <c r="A80" s="10" t="n">
        <v>6</v>
      </c>
      <c r="B80" s="35" t="s">
        <v>104</v>
      </c>
      <c r="C80" s="12" t="s">
        <v>101</v>
      </c>
      <c r="D80" s="22" t="n">
        <v>90658</v>
      </c>
      <c r="E80" s="22" t="n">
        <v>1</v>
      </c>
      <c r="F80" s="20" t="n">
        <v>320</v>
      </c>
      <c r="G80" s="10" t="n">
        <f aca="false">F80*E80</f>
        <v>320</v>
      </c>
      <c r="H80" s="10"/>
    </row>
    <row r="81" s="4" customFormat="true" ht="20.1" hidden="false" customHeight="true" outlineLevel="0" collapsed="false">
      <c r="A81" s="10" t="n">
        <v>7</v>
      </c>
      <c r="B81" s="35" t="s">
        <v>105</v>
      </c>
      <c r="C81" s="12" t="s">
        <v>101</v>
      </c>
      <c r="D81" s="36" t="s">
        <v>106</v>
      </c>
      <c r="E81" s="22" t="n">
        <v>1</v>
      </c>
      <c r="F81" s="20" t="n">
        <v>160</v>
      </c>
      <c r="G81" s="10" t="n">
        <f aca="false">F81*E81</f>
        <v>160</v>
      </c>
      <c r="H81" s="10"/>
    </row>
    <row r="82" s="4" customFormat="true" ht="20.1" hidden="false" customHeight="true" outlineLevel="0" collapsed="false">
      <c r="A82" s="10" t="n">
        <v>8</v>
      </c>
      <c r="B82" s="35" t="s">
        <v>107</v>
      </c>
      <c r="C82" s="12" t="s">
        <v>108</v>
      </c>
      <c r="D82" s="22" t="s">
        <v>109</v>
      </c>
      <c r="E82" s="22" t="n">
        <v>1</v>
      </c>
      <c r="F82" s="20" t="n">
        <v>80</v>
      </c>
      <c r="G82" s="10" t="n">
        <f aca="false">F82*E82</f>
        <v>80</v>
      </c>
      <c r="H82" s="10"/>
    </row>
    <row r="83" s="4" customFormat="true" ht="20.1" hidden="false" customHeight="true" outlineLevel="0" collapsed="false">
      <c r="A83" s="10" t="n">
        <v>9</v>
      </c>
      <c r="B83" s="35" t="s">
        <v>110</v>
      </c>
      <c r="C83" s="37" t="s">
        <v>111</v>
      </c>
      <c r="D83" s="22" t="s">
        <v>112</v>
      </c>
      <c r="E83" s="22" t="n">
        <v>3</v>
      </c>
      <c r="F83" s="20" t="n">
        <v>70</v>
      </c>
      <c r="G83" s="10" t="n">
        <f aca="false">F83*E83</f>
        <v>210</v>
      </c>
      <c r="H83" s="10"/>
    </row>
    <row r="84" s="4" customFormat="true" ht="20.1" hidden="false" customHeight="true" outlineLevel="0" collapsed="false">
      <c r="A84" s="10" t="n">
        <v>10</v>
      </c>
      <c r="B84" s="38" t="s">
        <v>113</v>
      </c>
      <c r="C84" s="37" t="s">
        <v>111</v>
      </c>
      <c r="D84" s="22" t="s">
        <v>112</v>
      </c>
      <c r="E84" s="22" t="n">
        <v>3</v>
      </c>
      <c r="F84" s="20" t="n">
        <v>360</v>
      </c>
      <c r="G84" s="10" t="n">
        <f aca="false">F84*E84</f>
        <v>1080</v>
      </c>
      <c r="H84" s="10"/>
    </row>
    <row r="85" s="4" customFormat="true" ht="20.1" hidden="false" customHeight="true" outlineLevel="0" collapsed="false">
      <c r="A85" s="10" t="n">
        <v>11</v>
      </c>
      <c r="B85" s="23" t="s">
        <v>114</v>
      </c>
      <c r="C85" s="27" t="s">
        <v>115</v>
      </c>
      <c r="D85" s="27" t="s">
        <v>116</v>
      </c>
      <c r="E85" s="10" t="n">
        <v>2</v>
      </c>
      <c r="F85" s="20" t="n">
        <v>180</v>
      </c>
      <c r="G85" s="10" t="n">
        <f aca="false">F85*E85</f>
        <v>360</v>
      </c>
      <c r="H85" s="10"/>
    </row>
    <row r="86" s="4" customFormat="true" ht="20.1" hidden="false" customHeight="true" outlineLevel="0" collapsed="false">
      <c r="A86" s="10" t="n">
        <v>12</v>
      </c>
      <c r="B86" s="23" t="s">
        <v>117</v>
      </c>
      <c r="C86" s="27" t="s">
        <v>115</v>
      </c>
      <c r="D86" s="27" t="s">
        <v>116</v>
      </c>
      <c r="E86" s="10" t="n">
        <v>2</v>
      </c>
      <c r="F86" s="20" t="n">
        <v>180</v>
      </c>
      <c r="G86" s="10" t="n">
        <f aca="false">F86*E86</f>
        <v>360</v>
      </c>
      <c r="H86" s="10"/>
    </row>
    <row r="87" s="4" customFormat="true" ht="20.1" hidden="false" customHeight="true" outlineLevel="0" collapsed="false">
      <c r="A87" s="10" t="n">
        <v>13</v>
      </c>
      <c r="B87" s="23" t="s">
        <v>118</v>
      </c>
      <c r="C87" s="27" t="s">
        <v>119</v>
      </c>
      <c r="D87" s="27" t="s">
        <v>120</v>
      </c>
      <c r="E87" s="10" t="n">
        <v>3</v>
      </c>
      <c r="F87" s="20" t="n">
        <v>76</v>
      </c>
      <c r="G87" s="10" t="n">
        <f aca="false">F87*E87</f>
        <v>228</v>
      </c>
      <c r="H87" s="10"/>
    </row>
    <row r="88" s="4" customFormat="true" ht="20.1" hidden="false" customHeight="true" outlineLevel="0" collapsed="false">
      <c r="A88" s="10" t="n">
        <v>14</v>
      </c>
      <c r="B88" s="23" t="s">
        <v>121</v>
      </c>
      <c r="C88" s="27" t="s">
        <v>119</v>
      </c>
      <c r="D88" s="20" t="s">
        <v>122</v>
      </c>
      <c r="E88" s="10" t="n">
        <v>2</v>
      </c>
      <c r="F88" s="20" t="n">
        <v>380</v>
      </c>
      <c r="G88" s="10" t="n">
        <f aca="false">F88*E88</f>
        <v>760</v>
      </c>
      <c r="H88" s="10"/>
    </row>
    <row r="89" s="4" customFormat="true" ht="20.1" hidden="false" customHeight="true" outlineLevel="0" collapsed="false">
      <c r="A89" s="10" t="n">
        <v>15</v>
      </c>
      <c r="B89" s="23" t="s">
        <v>123</v>
      </c>
      <c r="C89" s="27" t="s">
        <v>119</v>
      </c>
      <c r="D89" s="20" t="s">
        <v>124</v>
      </c>
      <c r="E89" s="10" t="n">
        <v>100</v>
      </c>
      <c r="F89" s="20" t="n">
        <v>6</v>
      </c>
      <c r="G89" s="10" t="n">
        <f aca="false">F89*E89</f>
        <v>600</v>
      </c>
      <c r="H89" s="10"/>
    </row>
    <row r="90" s="4" customFormat="true" ht="20.1" hidden="false" customHeight="true" outlineLevel="0" collapsed="false">
      <c r="A90" s="10" t="n">
        <v>16</v>
      </c>
      <c r="B90" s="23" t="s">
        <v>125</v>
      </c>
      <c r="C90" s="27" t="s">
        <v>119</v>
      </c>
      <c r="D90" s="27" t="s">
        <v>126</v>
      </c>
      <c r="E90" s="10" t="n">
        <v>40</v>
      </c>
      <c r="F90" s="20" t="n">
        <v>15</v>
      </c>
      <c r="G90" s="10" t="n">
        <f aca="false">F90*E90</f>
        <v>600</v>
      </c>
      <c r="H90" s="10"/>
    </row>
    <row r="91" s="4" customFormat="true" ht="20.1" hidden="false" customHeight="true" outlineLevel="0" collapsed="false">
      <c r="A91" s="10" t="n">
        <v>17</v>
      </c>
      <c r="B91" s="23" t="s">
        <v>127</v>
      </c>
      <c r="C91" s="27" t="s">
        <v>119</v>
      </c>
      <c r="D91" s="27" t="s">
        <v>126</v>
      </c>
      <c r="E91" s="10" t="n">
        <v>20</v>
      </c>
      <c r="F91" s="20" t="n">
        <v>10</v>
      </c>
      <c r="G91" s="10" t="n">
        <f aca="false">F91*E91</f>
        <v>200</v>
      </c>
      <c r="H91" s="10"/>
    </row>
    <row r="92" s="4" customFormat="true" ht="20.1" hidden="false" customHeight="true" outlineLevel="0" collapsed="false">
      <c r="A92" s="10" t="n">
        <v>18</v>
      </c>
      <c r="B92" s="23" t="s">
        <v>128</v>
      </c>
      <c r="C92" s="27" t="s">
        <v>119</v>
      </c>
      <c r="D92" s="27" t="s">
        <v>129</v>
      </c>
      <c r="E92" s="10" t="n">
        <v>20</v>
      </c>
      <c r="F92" s="20" t="n">
        <v>6.5</v>
      </c>
      <c r="G92" s="10" t="n">
        <f aca="false">F92*E92</f>
        <v>130</v>
      </c>
      <c r="H92" s="10"/>
    </row>
    <row r="93" s="4" customFormat="true" ht="20.1" hidden="false" customHeight="true" outlineLevel="0" collapsed="false">
      <c r="A93" s="10" t="n">
        <v>19</v>
      </c>
      <c r="B93" s="28" t="s">
        <v>130</v>
      </c>
      <c r="C93" s="12" t="s">
        <v>131</v>
      </c>
      <c r="D93" s="12" t="s">
        <v>132</v>
      </c>
      <c r="E93" s="10" t="n">
        <v>1</v>
      </c>
      <c r="F93" s="20" t="n">
        <v>290</v>
      </c>
      <c r="G93" s="10" t="n">
        <f aca="false">F93*E93</f>
        <v>290</v>
      </c>
      <c r="H93" s="10"/>
    </row>
    <row r="94" s="4" customFormat="true" ht="20.1" hidden="false" customHeight="true" outlineLevel="0" collapsed="false">
      <c r="A94" s="10" t="n">
        <v>20</v>
      </c>
      <c r="B94" s="28" t="s">
        <v>133</v>
      </c>
      <c r="C94" s="12" t="s">
        <v>131</v>
      </c>
      <c r="D94" s="12" t="s">
        <v>126</v>
      </c>
      <c r="E94" s="10" t="n">
        <v>1</v>
      </c>
      <c r="F94" s="20" t="n">
        <v>340</v>
      </c>
      <c r="G94" s="10" t="n">
        <f aca="false">F94*E94</f>
        <v>340</v>
      </c>
      <c r="H94" s="10"/>
    </row>
    <row r="95" s="4" customFormat="true" ht="20.1" hidden="false" customHeight="true" outlineLevel="0" collapsed="false">
      <c r="A95" s="10" t="n">
        <v>21</v>
      </c>
      <c r="B95" s="11" t="s">
        <v>134</v>
      </c>
      <c r="C95" s="12" t="s">
        <v>131</v>
      </c>
      <c r="D95" s="39" t="s">
        <v>39</v>
      </c>
      <c r="E95" s="10" t="n">
        <v>1</v>
      </c>
      <c r="F95" s="20" t="n">
        <v>270</v>
      </c>
      <c r="G95" s="10" t="n">
        <f aca="false">F95*E95</f>
        <v>270</v>
      </c>
      <c r="H95" s="10"/>
    </row>
    <row r="96" s="4" customFormat="true" ht="20.1" hidden="false" customHeight="true" outlineLevel="0" collapsed="false">
      <c r="A96" s="10" t="n">
        <v>22</v>
      </c>
      <c r="B96" s="35" t="s">
        <v>135</v>
      </c>
      <c r="C96" s="12" t="s">
        <v>131</v>
      </c>
      <c r="D96" s="22" t="s">
        <v>136</v>
      </c>
      <c r="E96" s="22" t="n">
        <v>1</v>
      </c>
      <c r="F96" s="20" t="n">
        <v>420</v>
      </c>
      <c r="G96" s="10" t="n">
        <f aca="false">F96*E96</f>
        <v>420</v>
      </c>
      <c r="H96" s="10"/>
    </row>
    <row r="97" s="4" customFormat="true" ht="20.1" hidden="false" customHeight="true" outlineLevel="0" collapsed="false">
      <c r="A97" s="10" t="n">
        <v>23</v>
      </c>
      <c r="B97" s="35" t="s">
        <v>137</v>
      </c>
      <c r="C97" s="12" t="s">
        <v>131</v>
      </c>
      <c r="D97" s="36" t="s">
        <v>132</v>
      </c>
      <c r="E97" s="22" t="n">
        <v>1</v>
      </c>
      <c r="F97" s="20" t="n">
        <v>85</v>
      </c>
      <c r="G97" s="10" t="n">
        <f aca="false">F97*E97</f>
        <v>85</v>
      </c>
      <c r="H97" s="10"/>
    </row>
    <row r="98" s="4" customFormat="true" ht="20.1" hidden="false" customHeight="true" outlineLevel="0" collapsed="false">
      <c r="A98" s="10" t="n">
        <v>24</v>
      </c>
      <c r="B98" s="40" t="s">
        <v>138</v>
      </c>
      <c r="C98" s="12" t="s">
        <v>131</v>
      </c>
      <c r="D98" s="36" t="s">
        <v>132</v>
      </c>
      <c r="E98" s="22" t="n">
        <v>2</v>
      </c>
      <c r="F98" s="20" t="n">
        <v>153</v>
      </c>
      <c r="G98" s="10" t="n">
        <f aca="false">F98*E98</f>
        <v>306</v>
      </c>
      <c r="H98" s="10"/>
    </row>
    <row r="99" s="4" customFormat="true" ht="20.1" hidden="false" customHeight="true" outlineLevel="0" collapsed="false">
      <c r="A99" s="10" t="n">
        <v>26</v>
      </c>
      <c r="B99" s="35" t="s">
        <v>139</v>
      </c>
      <c r="C99" s="12" t="s">
        <v>131</v>
      </c>
      <c r="D99" s="22" t="n">
        <v>13902</v>
      </c>
      <c r="E99" s="22" t="n">
        <v>1</v>
      </c>
      <c r="F99" s="20" t="n">
        <v>140</v>
      </c>
      <c r="G99" s="10" t="n">
        <f aca="false">F99*E99</f>
        <v>140</v>
      </c>
      <c r="H99" s="10"/>
    </row>
    <row r="100" s="4" customFormat="true" ht="20.1" hidden="false" customHeight="true" outlineLevel="0" collapsed="false">
      <c r="A100" s="10" t="n">
        <v>27</v>
      </c>
      <c r="B100" s="41" t="s">
        <v>140</v>
      </c>
      <c r="C100" s="12" t="s">
        <v>131</v>
      </c>
      <c r="D100" s="22" t="n">
        <v>9327</v>
      </c>
      <c r="E100" s="22" t="n">
        <v>1</v>
      </c>
      <c r="F100" s="20" t="n">
        <v>220</v>
      </c>
      <c r="G100" s="10" t="n">
        <f aca="false">F100*E100</f>
        <v>220</v>
      </c>
      <c r="H100" s="10"/>
    </row>
    <row r="101" s="15" customFormat="true" ht="20.1" hidden="false" customHeight="true" outlineLevel="0" collapsed="false">
      <c r="A101" s="10" t="n">
        <v>28</v>
      </c>
      <c r="B101" s="16" t="s">
        <v>141</v>
      </c>
      <c r="C101" s="42" t="s">
        <v>131</v>
      </c>
      <c r="D101" s="43" t="s">
        <v>126</v>
      </c>
      <c r="E101" s="17" t="n">
        <v>2</v>
      </c>
      <c r="F101" s="20" t="n">
        <v>172</v>
      </c>
      <c r="G101" s="10" t="n">
        <f aca="false">F101*E101</f>
        <v>344</v>
      </c>
      <c r="H101" s="10"/>
    </row>
    <row r="102" s="15" customFormat="true" ht="20.1" hidden="false" customHeight="true" outlineLevel="0" collapsed="false">
      <c r="A102" s="10" t="n">
        <v>29</v>
      </c>
      <c r="B102" s="16" t="s">
        <v>142</v>
      </c>
      <c r="C102" s="42" t="s">
        <v>131</v>
      </c>
      <c r="D102" s="43" t="s">
        <v>126</v>
      </c>
      <c r="E102" s="17" t="n">
        <v>3</v>
      </c>
      <c r="F102" s="20" t="n">
        <v>63</v>
      </c>
      <c r="G102" s="10" t="n">
        <f aca="false">F102*E102</f>
        <v>189</v>
      </c>
      <c r="H102" s="10"/>
    </row>
    <row r="103" s="15" customFormat="true" ht="20.1" hidden="false" customHeight="true" outlineLevel="0" collapsed="false">
      <c r="A103" s="10" t="n">
        <v>30</v>
      </c>
      <c r="B103" s="14" t="s">
        <v>143</v>
      </c>
      <c r="C103" s="17" t="s">
        <v>131</v>
      </c>
      <c r="D103" s="12" t="s">
        <v>51</v>
      </c>
      <c r="E103" s="43" t="n">
        <v>6</v>
      </c>
      <c r="F103" s="10" t="n">
        <v>20</v>
      </c>
      <c r="G103" s="10" t="n">
        <f aca="false">F103*E103</f>
        <v>120</v>
      </c>
      <c r="H103" s="10"/>
    </row>
    <row r="104" s="15" customFormat="true" ht="20.1" hidden="false" customHeight="true" outlineLevel="0" collapsed="false">
      <c r="A104" s="10" t="n">
        <v>31</v>
      </c>
      <c r="B104" s="14" t="s">
        <v>144</v>
      </c>
      <c r="C104" s="17" t="s">
        <v>131</v>
      </c>
      <c r="D104" s="12" t="s">
        <v>39</v>
      </c>
      <c r="E104" s="43" t="n">
        <v>6</v>
      </c>
      <c r="F104" s="10" t="n">
        <v>25</v>
      </c>
      <c r="G104" s="10" t="n">
        <f aca="false">F104*E104</f>
        <v>150</v>
      </c>
      <c r="H104" s="10"/>
    </row>
    <row r="105" s="29" customFormat="true" ht="20.1" hidden="false" customHeight="true" outlineLevel="0" collapsed="false">
      <c r="A105" s="22" t="n">
        <v>58</v>
      </c>
      <c r="B105" s="11" t="s">
        <v>145</v>
      </c>
      <c r="C105" s="12" t="s">
        <v>81</v>
      </c>
      <c r="D105" s="10" t="s">
        <v>146</v>
      </c>
      <c r="E105" s="10" t="n">
        <v>2</v>
      </c>
      <c r="F105" s="10" t="n">
        <v>380</v>
      </c>
      <c r="G105" s="10" t="n">
        <f aca="false">F105*E105</f>
        <v>760</v>
      </c>
      <c r="H105" s="10"/>
    </row>
    <row r="106" s="18" customFormat="true" ht="20.1" hidden="false" customHeight="true" outlineLevel="0" collapsed="false">
      <c r="A106" s="10" t="n">
        <v>29</v>
      </c>
      <c r="B106" s="28" t="s">
        <v>147</v>
      </c>
      <c r="C106" s="10"/>
      <c r="D106" s="10" t="s">
        <v>148</v>
      </c>
      <c r="E106" s="10" t="n">
        <v>2</v>
      </c>
      <c r="F106" s="10" t="n">
        <v>130</v>
      </c>
      <c r="G106" s="10" t="n">
        <f aca="false">F106*E106</f>
        <v>260</v>
      </c>
      <c r="H106" s="10"/>
    </row>
    <row r="107" s="4" customFormat="true" ht="20.1" hidden="false" customHeight="true" outlineLevel="0" collapsed="false">
      <c r="A107" s="10"/>
      <c r="B107" s="11"/>
      <c r="C107" s="10"/>
      <c r="D107" s="10"/>
      <c r="E107" s="10"/>
      <c r="F107" s="12" t="s">
        <v>86</v>
      </c>
      <c r="G107" s="10" t="n">
        <f aca="false">SUM(G67:G106)</f>
        <v>10628</v>
      </c>
      <c r="H107" s="10"/>
    </row>
    <row r="108" s="1" customFormat="true" ht="20.1" hidden="false" customHeight="true" outlineLevel="0" collapsed="false">
      <c r="A108" s="19" t="s">
        <v>149</v>
      </c>
      <c r="B108" s="19"/>
      <c r="C108" s="23"/>
      <c r="D108" s="20"/>
      <c r="E108" s="20"/>
      <c r="F108" s="20"/>
      <c r="G108" s="20"/>
      <c r="H108" s="41"/>
    </row>
    <row r="109" customFormat="false" ht="20.1" hidden="false" customHeight="true" outlineLevel="0" collapsed="false">
      <c r="A109" s="20" t="n">
        <v>1</v>
      </c>
      <c r="B109" s="19" t="s">
        <v>150</v>
      </c>
      <c r="C109" s="12" t="s">
        <v>131</v>
      </c>
      <c r="D109" s="20"/>
      <c r="E109" s="20" t="n">
        <v>2000</v>
      </c>
      <c r="F109" s="20" t="n">
        <v>0.6</v>
      </c>
      <c r="G109" s="10" t="n">
        <f aca="false">F109*E109</f>
        <v>1200</v>
      </c>
      <c r="H109" s="23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20" t="n">
        <v>2</v>
      </c>
      <c r="B110" s="19" t="s">
        <v>151</v>
      </c>
      <c r="C110" s="12" t="s">
        <v>131</v>
      </c>
      <c r="D110" s="20" t="s">
        <v>152</v>
      </c>
      <c r="E110" s="20" t="n">
        <v>50</v>
      </c>
      <c r="F110" s="20" t="n">
        <v>50</v>
      </c>
      <c r="G110" s="10" t="n">
        <f aca="false">F110*E110</f>
        <v>2500</v>
      </c>
      <c r="H110" s="23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20" t="n">
        <v>3</v>
      </c>
      <c r="B111" s="19" t="s">
        <v>153</v>
      </c>
      <c r="C111" s="12" t="s">
        <v>131</v>
      </c>
      <c r="D111" s="27" t="s">
        <v>154</v>
      </c>
      <c r="E111" s="20" t="n">
        <v>30</v>
      </c>
      <c r="F111" s="20" t="n">
        <v>10</v>
      </c>
      <c r="G111" s="10" t="n">
        <f aca="false">F111*E111</f>
        <v>300</v>
      </c>
      <c r="H111" s="23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20" t="n">
        <v>4</v>
      </c>
      <c r="B112" s="19" t="s">
        <v>155</v>
      </c>
      <c r="C112" s="12" t="s">
        <v>131</v>
      </c>
      <c r="D112" s="27" t="s">
        <v>156</v>
      </c>
      <c r="E112" s="20" t="n">
        <v>10</v>
      </c>
      <c r="F112" s="20" t="n">
        <v>7</v>
      </c>
      <c r="G112" s="10" t="n">
        <f aca="false">F112*E112</f>
        <v>70</v>
      </c>
      <c r="H112" s="23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20" t="n">
        <v>5</v>
      </c>
      <c r="B113" s="19" t="s">
        <v>157</v>
      </c>
      <c r="C113" s="12" t="s">
        <v>131</v>
      </c>
      <c r="D113" s="27" t="s">
        <v>154</v>
      </c>
      <c r="E113" s="20" t="n">
        <v>5</v>
      </c>
      <c r="F113" s="20" t="n">
        <v>50</v>
      </c>
      <c r="G113" s="10" t="n">
        <f aca="false">F113*E113</f>
        <v>250</v>
      </c>
      <c r="H113" s="23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20" t="n">
        <v>6</v>
      </c>
      <c r="B114" s="19" t="s">
        <v>158</v>
      </c>
      <c r="C114" s="12" t="s">
        <v>131</v>
      </c>
      <c r="D114" s="20"/>
      <c r="E114" s="20" t="n">
        <v>5</v>
      </c>
      <c r="F114" s="20" t="n">
        <v>10</v>
      </c>
      <c r="G114" s="10" t="n">
        <f aca="false">F114*E114</f>
        <v>50</v>
      </c>
      <c r="H114" s="23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20" t="n">
        <v>7</v>
      </c>
      <c r="B115" s="19" t="s">
        <v>159</v>
      </c>
      <c r="C115" s="12" t="s">
        <v>131</v>
      </c>
      <c r="D115" s="20"/>
      <c r="E115" s="20" t="n">
        <v>100</v>
      </c>
      <c r="F115" s="20" t="n">
        <v>15</v>
      </c>
      <c r="G115" s="10" t="n">
        <f aca="false">F115*E115</f>
        <v>1500</v>
      </c>
      <c r="H115" s="23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20" t="n">
        <v>9</v>
      </c>
      <c r="B116" s="19" t="s">
        <v>160</v>
      </c>
      <c r="C116" s="12" t="s">
        <v>131</v>
      </c>
      <c r="D116" s="20" t="s">
        <v>161</v>
      </c>
      <c r="E116" s="20" t="n">
        <v>2</v>
      </c>
      <c r="F116" s="20" t="n">
        <v>35</v>
      </c>
      <c r="G116" s="10" t="n">
        <f aca="false">F116*E116</f>
        <v>70</v>
      </c>
      <c r="H116" s="23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20" t="n">
        <v>10</v>
      </c>
      <c r="B117" s="19" t="s">
        <v>162</v>
      </c>
      <c r="C117" s="12" t="s">
        <v>131</v>
      </c>
      <c r="D117" s="20"/>
      <c r="E117" s="20" t="n">
        <v>10</v>
      </c>
      <c r="F117" s="20" t="n">
        <v>25</v>
      </c>
      <c r="G117" s="10" t="n">
        <f aca="false">F117*E117</f>
        <v>250</v>
      </c>
      <c r="H117" s="23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5" customFormat="true" ht="20.1" hidden="false" customHeight="true" outlineLevel="0" collapsed="false">
      <c r="A118" s="10" t="n">
        <v>1</v>
      </c>
      <c r="B118" s="16" t="s">
        <v>163</v>
      </c>
      <c r="C118" s="12" t="s">
        <v>131</v>
      </c>
      <c r="D118" s="43" t="s">
        <v>51</v>
      </c>
      <c r="E118" s="17" t="n">
        <v>1</v>
      </c>
      <c r="F118" s="10" t="n">
        <v>850</v>
      </c>
      <c r="G118" s="10" t="n">
        <f aca="false">F118*E118</f>
        <v>850</v>
      </c>
      <c r="H118" s="10"/>
    </row>
    <row r="119" s="15" customFormat="true" ht="20.1" hidden="false" customHeight="true" outlineLevel="0" collapsed="false">
      <c r="A119" s="10" t="n">
        <v>2</v>
      </c>
      <c r="B119" s="14" t="s">
        <v>164</v>
      </c>
      <c r="C119" s="42" t="s">
        <v>131</v>
      </c>
      <c r="D119" s="43" t="s">
        <v>51</v>
      </c>
      <c r="E119" s="44" t="n">
        <v>1</v>
      </c>
      <c r="F119" s="33" t="n">
        <v>85</v>
      </c>
      <c r="G119" s="10" t="n">
        <f aca="false">F119*E119</f>
        <v>85</v>
      </c>
      <c r="H119" s="10"/>
    </row>
    <row r="120" s="15" customFormat="true" ht="20.1" hidden="false" customHeight="true" outlineLevel="0" collapsed="false">
      <c r="A120" s="10" t="n">
        <v>3</v>
      </c>
      <c r="B120" s="45" t="s">
        <v>165</v>
      </c>
      <c r="C120" s="12" t="s">
        <v>132</v>
      </c>
      <c r="D120" s="43" t="s">
        <v>51</v>
      </c>
      <c r="E120" s="44" t="n">
        <v>1</v>
      </c>
      <c r="F120" s="44" t="n">
        <v>280</v>
      </c>
      <c r="G120" s="10" t="n">
        <f aca="false">F120*E120</f>
        <v>280</v>
      </c>
      <c r="H120" s="10"/>
    </row>
    <row r="121" s="15" customFormat="true" ht="20.1" hidden="false" customHeight="true" outlineLevel="0" collapsed="false">
      <c r="A121" s="10" t="n">
        <v>4</v>
      </c>
      <c r="B121" s="45" t="s">
        <v>166</v>
      </c>
      <c r="C121" s="12" t="s">
        <v>132</v>
      </c>
      <c r="D121" s="43" t="s">
        <v>51</v>
      </c>
      <c r="E121" s="44" t="n">
        <v>1</v>
      </c>
      <c r="F121" s="44" t="n">
        <v>280</v>
      </c>
      <c r="G121" s="10" t="n">
        <f aca="false">F121*E121</f>
        <v>280</v>
      </c>
      <c r="H121" s="10"/>
    </row>
    <row r="122" s="15" customFormat="true" ht="20.1" hidden="false" customHeight="true" outlineLevel="0" collapsed="false">
      <c r="A122" s="10" t="n">
        <v>5</v>
      </c>
      <c r="B122" s="14" t="s">
        <v>167</v>
      </c>
      <c r="C122" s="12" t="s">
        <v>132</v>
      </c>
      <c r="D122" s="43" t="s">
        <v>51</v>
      </c>
      <c r="E122" s="44" t="n">
        <v>5</v>
      </c>
      <c r="F122" s="33" t="n">
        <v>10</v>
      </c>
      <c r="G122" s="10" t="n">
        <f aca="false">F122*E122</f>
        <v>50</v>
      </c>
      <c r="H122" s="10"/>
    </row>
    <row r="123" s="15" customFormat="true" ht="20.1" hidden="false" customHeight="true" outlineLevel="0" collapsed="false">
      <c r="A123" s="10" t="n">
        <v>6</v>
      </c>
      <c r="B123" s="14" t="s">
        <v>127</v>
      </c>
      <c r="C123" s="12" t="s">
        <v>131</v>
      </c>
      <c r="D123" s="43" t="s">
        <v>51</v>
      </c>
      <c r="E123" s="44" t="n">
        <v>4</v>
      </c>
      <c r="F123" s="33" t="n">
        <v>120</v>
      </c>
      <c r="G123" s="10" t="n">
        <f aca="false">F123*E123</f>
        <v>480</v>
      </c>
      <c r="H123" s="10"/>
    </row>
    <row r="124" s="15" customFormat="true" ht="20.1" hidden="false" customHeight="true" outlineLevel="0" collapsed="false">
      <c r="A124" s="10" t="n">
        <v>7</v>
      </c>
      <c r="B124" s="16" t="s">
        <v>168</v>
      </c>
      <c r="C124" s="42" t="s">
        <v>169</v>
      </c>
      <c r="D124" s="43" t="s">
        <v>51</v>
      </c>
      <c r="E124" s="17" t="n">
        <v>2</v>
      </c>
      <c r="F124" s="10" t="n">
        <v>500</v>
      </c>
      <c r="G124" s="10" t="n">
        <f aca="false">F124*E124</f>
        <v>1000</v>
      </c>
      <c r="H124" s="12" t="s">
        <v>170</v>
      </c>
    </row>
    <row r="125" s="15" customFormat="true" ht="20.1" hidden="false" customHeight="true" outlineLevel="0" collapsed="false">
      <c r="A125" s="10" t="n">
        <v>8</v>
      </c>
      <c r="B125" s="14" t="s">
        <v>171</v>
      </c>
      <c r="C125" s="12" t="s">
        <v>131</v>
      </c>
      <c r="D125" s="43" t="s">
        <v>51</v>
      </c>
      <c r="E125" s="10" t="n">
        <v>5</v>
      </c>
      <c r="F125" s="10" t="n">
        <v>185</v>
      </c>
      <c r="G125" s="10" t="n">
        <f aca="false">F125*E125</f>
        <v>925</v>
      </c>
      <c r="H125" s="10"/>
    </row>
    <row r="126" s="4" customFormat="true" ht="20.1" hidden="false" customHeight="true" outlineLevel="0" collapsed="false">
      <c r="A126" s="10" t="n">
        <v>25</v>
      </c>
      <c r="B126" s="35" t="s">
        <v>172</v>
      </c>
      <c r="C126" s="12" t="s">
        <v>131</v>
      </c>
      <c r="D126" s="36" t="s">
        <v>132</v>
      </c>
      <c r="E126" s="22" t="n">
        <v>50</v>
      </c>
      <c r="F126" s="20" t="n">
        <v>2.8</v>
      </c>
      <c r="G126" s="10" t="n">
        <f aca="false">F126*E126</f>
        <v>140</v>
      </c>
      <c r="H126" s="10"/>
    </row>
    <row r="127" s="15" customFormat="true" ht="20.1" hidden="false" customHeight="true" outlineLevel="0" collapsed="false">
      <c r="A127" s="10" t="n">
        <v>9</v>
      </c>
      <c r="B127" s="45" t="s">
        <v>173</v>
      </c>
      <c r="C127" s="17" t="s">
        <v>131</v>
      </c>
      <c r="D127" s="43" t="s">
        <v>51</v>
      </c>
      <c r="E127" s="17" t="n">
        <v>120</v>
      </c>
      <c r="F127" s="17" t="n">
        <v>5</v>
      </c>
      <c r="G127" s="10" t="n">
        <f aca="false">F127*E127</f>
        <v>600</v>
      </c>
      <c r="H127" s="10"/>
    </row>
    <row r="128" s="15" customFormat="true" ht="20.1" hidden="false" customHeight="true" outlineLevel="0" collapsed="false">
      <c r="A128" s="10" t="n">
        <v>10</v>
      </c>
      <c r="B128" s="14" t="s">
        <v>174</v>
      </c>
      <c r="C128" s="17" t="s">
        <v>131</v>
      </c>
      <c r="D128" s="43" t="s">
        <v>51</v>
      </c>
      <c r="E128" s="10" t="n">
        <v>300</v>
      </c>
      <c r="F128" s="10" t="n">
        <v>2</v>
      </c>
      <c r="G128" s="10" t="n">
        <f aca="false">F128*E128</f>
        <v>600</v>
      </c>
      <c r="H128" s="10"/>
    </row>
    <row r="129" s="15" customFormat="true" ht="20.1" hidden="false" customHeight="true" outlineLevel="0" collapsed="false">
      <c r="A129" s="10" t="n">
        <v>11</v>
      </c>
      <c r="B129" s="14" t="s">
        <v>175</v>
      </c>
      <c r="C129" s="17" t="s">
        <v>131</v>
      </c>
      <c r="D129" s="43" t="s">
        <v>51</v>
      </c>
      <c r="E129" s="10" t="n">
        <v>200</v>
      </c>
      <c r="F129" s="10" t="n">
        <v>3</v>
      </c>
      <c r="G129" s="10" t="n">
        <f aca="false">F129*E129</f>
        <v>600</v>
      </c>
      <c r="H129" s="10"/>
    </row>
    <row r="130" s="15" customFormat="true" ht="20.1" hidden="false" customHeight="true" outlineLevel="0" collapsed="false">
      <c r="A130" s="10" t="n">
        <v>12</v>
      </c>
      <c r="B130" s="14" t="s">
        <v>176</v>
      </c>
      <c r="C130" s="17" t="s">
        <v>131</v>
      </c>
      <c r="D130" s="43" t="s">
        <v>51</v>
      </c>
      <c r="E130" s="10" t="n">
        <v>200</v>
      </c>
      <c r="F130" s="10" t="n">
        <v>5</v>
      </c>
      <c r="G130" s="10" t="n">
        <f aca="false">F130*E130</f>
        <v>1000</v>
      </c>
      <c r="H130" s="10"/>
    </row>
    <row r="131" s="15" customFormat="true" ht="20.1" hidden="false" customHeight="true" outlineLevel="0" collapsed="false">
      <c r="A131" s="10" t="n">
        <v>13</v>
      </c>
      <c r="B131" s="14" t="s">
        <v>177</v>
      </c>
      <c r="C131" s="17" t="s">
        <v>131</v>
      </c>
      <c r="D131" s="43" t="s">
        <v>51</v>
      </c>
      <c r="E131" s="10" t="n">
        <v>48</v>
      </c>
      <c r="F131" s="10" t="n">
        <v>2</v>
      </c>
      <c r="G131" s="10" t="n">
        <f aca="false">F131*E131</f>
        <v>96</v>
      </c>
      <c r="H131" s="10"/>
    </row>
    <row r="132" s="1" customFormat="true" ht="20.1" hidden="false" customHeight="true" outlineLevel="0" collapsed="false">
      <c r="A132" s="20"/>
      <c r="B132" s="34"/>
      <c r="C132" s="23"/>
      <c r="D132" s="20"/>
      <c r="E132" s="20"/>
      <c r="F132" s="27" t="s">
        <v>86</v>
      </c>
      <c r="G132" s="20" t="n">
        <f aca="false">SUM(G109:G131)</f>
        <v>13176</v>
      </c>
      <c r="H132" s="41"/>
    </row>
    <row r="133" s="15" customFormat="true" ht="20.1" hidden="false" customHeight="true" outlineLevel="0" collapsed="false">
      <c r="A133" s="28" t="s">
        <v>178</v>
      </c>
      <c r="B133" s="28"/>
      <c r="C133" s="28"/>
      <c r="D133" s="28"/>
      <c r="E133" s="28"/>
      <c r="F133" s="28"/>
      <c r="G133" s="28"/>
      <c r="H133" s="10"/>
    </row>
    <row r="134" s="15" customFormat="true" ht="20.1" hidden="false" customHeight="true" outlineLevel="0" collapsed="false">
      <c r="A134" s="10" t="n">
        <v>1</v>
      </c>
      <c r="B134" s="28" t="s">
        <v>179</v>
      </c>
      <c r="C134" s="12" t="s">
        <v>131</v>
      </c>
      <c r="D134" s="12" t="s">
        <v>180</v>
      </c>
      <c r="E134" s="10" t="n">
        <v>1</v>
      </c>
      <c r="F134" s="10" t="n">
        <v>1380</v>
      </c>
      <c r="G134" s="10" t="n">
        <f aca="false">F134*E134</f>
        <v>1380</v>
      </c>
      <c r="H134" s="10"/>
    </row>
    <row r="135" s="4" customFormat="true" ht="20.1" hidden="false" customHeight="true" outlineLevel="0" collapsed="false">
      <c r="A135" s="10" t="n">
        <v>2</v>
      </c>
      <c r="B135" s="28" t="s">
        <v>181</v>
      </c>
      <c r="C135" s="27" t="s">
        <v>182</v>
      </c>
      <c r="D135" s="27" t="s">
        <v>108</v>
      </c>
      <c r="E135" s="10" t="n">
        <v>3</v>
      </c>
      <c r="F135" s="20" t="n">
        <v>153</v>
      </c>
      <c r="G135" s="10" t="n">
        <f aca="false">F135*E135</f>
        <v>459</v>
      </c>
      <c r="H135" s="10"/>
    </row>
    <row r="136" s="4" customFormat="true" ht="20.1" hidden="false" customHeight="true" outlineLevel="0" collapsed="false">
      <c r="A136" s="10" t="n">
        <v>3</v>
      </c>
      <c r="B136" s="19" t="s">
        <v>183</v>
      </c>
      <c r="C136" s="27" t="s">
        <v>182</v>
      </c>
      <c r="D136" s="27" t="s">
        <v>108</v>
      </c>
      <c r="E136" s="20" t="n">
        <v>1</v>
      </c>
      <c r="F136" s="20" t="n">
        <v>350</v>
      </c>
      <c r="G136" s="10" t="n">
        <f aca="false">F136*E136</f>
        <v>350</v>
      </c>
      <c r="H136" s="46"/>
    </row>
    <row r="137" s="4" customFormat="true" ht="20.1" hidden="false" customHeight="true" outlineLevel="0" collapsed="false">
      <c r="A137" s="10" t="n">
        <v>4</v>
      </c>
      <c r="B137" s="19" t="s">
        <v>184</v>
      </c>
      <c r="C137" s="27" t="s">
        <v>131</v>
      </c>
      <c r="D137" s="27" t="s">
        <v>180</v>
      </c>
      <c r="E137" s="20" t="n">
        <v>50</v>
      </c>
      <c r="F137" s="20" t="n">
        <v>6.8</v>
      </c>
      <c r="G137" s="10" t="n">
        <f aca="false">F137*E137</f>
        <v>340</v>
      </c>
      <c r="H137" s="46"/>
    </row>
    <row r="138" s="4" customFormat="true" ht="20.1" hidden="false" customHeight="true" outlineLevel="0" collapsed="false">
      <c r="A138" s="10" t="n">
        <v>5</v>
      </c>
      <c r="B138" s="19" t="s">
        <v>185</v>
      </c>
      <c r="C138" s="27" t="s">
        <v>131</v>
      </c>
      <c r="D138" s="27" t="s">
        <v>180</v>
      </c>
      <c r="E138" s="20" t="n">
        <v>20</v>
      </c>
      <c r="F138" s="20" t="n">
        <v>15</v>
      </c>
      <c r="G138" s="10" t="n">
        <f aca="false">F138*E138</f>
        <v>300</v>
      </c>
      <c r="H138" s="46"/>
    </row>
    <row r="139" s="4" customFormat="true" ht="20.1" hidden="false" customHeight="true" outlineLevel="0" collapsed="false">
      <c r="A139" s="10" t="n">
        <v>6</v>
      </c>
      <c r="B139" s="19" t="s">
        <v>186</v>
      </c>
      <c r="C139" s="27" t="s">
        <v>51</v>
      </c>
      <c r="D139" s="20" t="s">
        <v>187</v>
      </c>
      <c r="E139" s="20" t="n">
        <v>1</v>
      </c>
      <c r="F139" s="20" t="n">
        <v>450</v>
      </c>
      <c r="G139" s="10" t="n">
        <f aca="false">F139*E139</f>
        <v>450</v>
      </c>
      <c r="H139" s="46"/>
    </row>
    <row r="140" s="4" customFormat="true" ht="20.1" hidden="false" customHeight="true" outlineLevel="0" collapsed="false">
      <c r="A140" s="10" t="n">
        <v>7</v>
      </c>
      <c r="B140" s="28" t="s">
        <v>188</v>
      </c>
      <c r="C140" s="12" t="s">
        <v>131</v>
      </c>
      <c r="D140" s="12" t="s">
        <v>132</v>
      </c>
      <c r="E140" s="10" t="n">
        <v>1</v>
      </c>
      <c r="F140" s="10" t="n">
        <v>580</v>
      </c>
      <c r="G140" s="10" t="n">
        <f aca="false">F140*E140</f>
        <v>580</v>
      </c>
      <c r="H140" s="46"/>
    </row>
    <row r="141" s="15" customFormat="true" ht="20.1" hidden="false" customHeight="true" outlineLevel="0" collapsed="false">
      <c r="A141" s="10" t="n">
        <v>8</v>
      </c>
      <c r="B141" s="16" t="s">
        <v>189</v>
      </c>
      <c r="C141" s="10"/>
      <c r="D141" s="12" t="s">
        <v>132</v>
      </c>
      <c r="E141" s="17" t="n">
        <v>2</v>
      </c>
      <c r="F141" s="10" t="n">
        <v>280</v>
      </c>
      <c r="G141" s="10" t="n">
        <f aca="false">F141*E141</f>
        <v>560</v>
      </c>
      <c r="H141" s="10"/>
    </row>
    <row r="142" s="15" customFormat="true" ht="20.1" hidden="false" customHeight="true" outlineLevel="0" collapsed="false">
      <c r="A142" s="10" t="n">
        <v>9</v>
      </c>
      <c r="B142" s="16" t="s">
        <v>190</v>
      </c>
      <c r="C142" s="12" t="s">
        <v>131</v>
      </c>
      <c r="D142" s="12" t="s">
        <v>132</v>
      </c>
      <c r="E142" s="17" t="n">
        <v>10</v>
      </c>
      <c r="F142" s="10" t="n">
        <v>20</v>
      </c>
      <c r="G142" s="10" t="n">
        <f aca="false">F142*E142</f>
        <v>200</v>
      </c>
      <c r="H142" s="10"/>
    </row>
    <row r="143" s="4" customFormat="true" ht="20.1" hidden="false" customHeight="true" outlineLevel="0" collapsed="false">
      <c r="A143" s="10" t="n">
        <v>10</v>
      </c>
      <c r="B143" s="19" t="s">
        <v>191</v>
      </c>
      <c r="C143" s="27" t="s">
        <v>131</v>
      </c>
      <c r="D143" s="12" t="s">
        <v>132</v>
      </c>
      <c r="E143" s="20" t="n">
        <v>2</v>
      </c>
      <c r="F143" s="20" t="n">
        <v>160</v>
      </c>
      <c r="G143" s="10" t="n">
        <f aca="false">F143*E143</f>
        <v>320</v>
      </c>
      <c r="H143" s="10"/>
    </row>
    <row r="144" s="4" customFormat="true" ht="20.1" hidden="false" customHeight="true" outlineLevel="0" collapsed="false">
      <c r="A144" s="10" t="n">
        <v>11</v>
      </c>
      <c r="B144" s="28" t="s">
        <v>192</v>
      </c>
      <c r="C144" s="27" t="s">
        <v>193</v>
      </c>
      <c r="D144" s="12" t="s">
        <v>132</v>
      </c>
      <c r="E144" s="10" t="n">
        <v>1</v>
      </c>
      <c r="F144" s="10" t="n">
        <v>650</v>
      </c>
      <c r="G144" s="10" t="n">
        <f aca="false">F144*E144</f>
        <v>650</v>
      </c>
      <c r="H144" s="10"/>
    </row>
    <row r="145" s="15" customFormat="true" ht="20.1" hidden="false" customHeight="true" outlineLevel="0" collapsed="false">
      <c r="A145" s="10" t="n">
        <v>12</v>
      </c>
      <c r="B145" s="16" t="s">
        <v>194</v>
      </c>
      <c r="C145" s="12" t="s">
        <v>131</v>
      </c>
      <c r="D145" s="12" t="s">
        <v>132</v>
      </c>
      <c r="E145" s="17" t="n">
        <v>4</v>
      </c>
      <c r="F145" s="10" t="n">
        <v>90</v>
      </c>
      <c r="G145" s="10" t="n">
        <f aca="false">F145*E145</f>
        <v>360</v>
      </c>
      <c r="H145" s="10"/>
    </row>
    <row r="146" s="15" customFormat="true" ht="20.1" hidden="false" customHeight="true" outlineLevel="0" collapsed="false">
      <c r="A146" s="10" t="n">
        <v>13</v>
      </c>
      <c r="B146" s="16" t="s">
        <v>195</v>
      </c>
      <c r="C146" s="12" t="s">
        <v>131</v>
      </c>
      <c r="D146" s="12" t="s">
        <v>132</v>
      </c>
      <c r="E146" s="17" t="n">
        <v>3</v>
      </c>
      <c r="F146" s="10" t="n">
        <v>35</v>
      </c>
      <c r="G146" s="10" t="n">
        <f aca="false">F146*E146</f>
        <v>105</v>
      </c>
      <c r="H146" s="10"/>
    </row>
    <row r="147" s="15" customFormat="true" ht="20.1" hidden="false" customHeight="true" outlineLevel="0" collapsed="false">
      <c r="A147" s="10" t="n">
        <v>14</v>
      </c>
      <c r="B147" s="16" t="s">
        <v>196</v>
      </c>
      <c r="C147" s="12" t="s">
        <v>131</v>
      </c>
      <c r="D147" s="12" t="s">
        <v>132</v>
      </c>
      <c r="E147" s="17" t="n">
        <v>2</v>
      </c>
      <c r="F147" s="10" t="n">
        <v>65</v>
      </c>
      <c r="G147" s="10" t="n">
        <f aca="false">F147*E147</f>
        <v>130</v>
      </c>
      <c r="H147" s="10"/>
    </row>
    <row r="148" s="15" customFormat="true" ht="20.1" hidden="false" customHeight="true" outlineLevel="0" collapsed="false">
      <c r="A148" s="10" t="n">
        <v>15</v>
      </c>
      <c r="B148" s="47" t="s">
        <v>197</v>
      </c>
      <c r="C148" s="42" t="s">
        <v>131</v>
      </c>
      <c r="D148" s="12" t="s">
        <v>132</v>
      </c>
      <c r="E148" s="17" t="n">
        <v>2</v>
      </c>
      <c r="F148" s="10" t="n">
        <v>265</v>
      </c>
      <c r="G148" s="10" t="n">
        <f aca="false">F148*E148</f>
        <v>530</v>
      </c>
      <c r="H148" s="10"/>
    </row>
    <row r="149" s="15" customFormat="true" ht="20.1" hidden="false" customHeight="true" outlineLevel="0" collapsed="false">
      <c r="A149" s="10" t="n">
        <v>16</v>
      </c>
      <c r="B149" s="47" t="s">
        <v>198</v>
      </c>
      <c r="C149" s="42" t="s">
        <v>131</v>
      </c>
      <c r="D149" s="12" t="s">
        <v>132</v>
      </c>
      <c r="E149" s="17" t="n">
        <v>1</v>
      </c>
      <c r="F149" s="10" t="n">
        <v>380</v>
      </c>
      <c r="G149" s="10" t="n">
        <f aca="false">F149*E149</f>
        <v>380</v>
      </c>
      <c r="H149" s="10"/>
    </row>
    <row r="150" s="15" customFormat="true" ht="20.1" hidden="false" customHeight="true" outlineLevel="0" collapsed="false">
      <c r="A150" s="10" t="n">
        <v>17</v>
      </c>
      <c r="B150" s="16" t="s">
        <v>199</v>
      </c>
      <c r="C150" s="42" t="s">
        <v>131</v>
      </c>
      <c r="D150" s="12" t="s">
        <v>132</v>
      </c>
      <c r="E150" s="17" t="n">
        <v>10</v>
      </c>
      <c r="F150" s="10" t="n">
        <v>38</v>
      </c>
      <c r="G150" s="10" t="n">
        <f aca="false">F150*E150</f>
        <v>380</v>
      </c>
      <c r="H150" s="10"/>
    </row>
    <row r="151" s="15" customFormat="true" ht="20.1" hidden="false" customHeight="true" outlineLevel="0" collapsed="false">
      <c r="A151" s="10" t="n">
        <v>18</v>
      </c>
      <c r="B151" s="14" t="s">
        <v>200</v>
      </c>
      <c r="C151" s="17" t="s">
        <v>131</v>
      </c>
      <c r="D151" s="12" t="s">
        <v>132</v>
      </c>
      <c r="E151" s="10" t="n">
        <v>1</v>
      </c>
      <c r="F151" s="10" t="n">
        <v>280</v>
      </c>
      <c r="G151" s="10" t="n">
        <f aca="false">F151*E151</f>
        <v>280</v>
      </c>
      <c r="H151" s="10"/>
    </row>
    <row r="152" s="15" customFormat="true" ht="20.1" hidden="false" customHeight="true" outlineLevel="0" collapsed="false">
      <c r="A152" s="10" t="n">
        <v>19</v>
      </c>
      <c r="B152" s="14" t="s">
        <v>201</v>
      </c>
      <c r="C152" s="17" t="s">
        <v>131</v>
      </c>
      <c r="D152" s="12" t="s">
        <v>132</v>
      </c>
      <c r="E152" s="10" t="n">
        <v>5</v>
      </c>
      <c r="F152" s="10" t="n">
        <v>5</v>
      </c>
      <c r="G152" s="10" t="n">
        <f aca="false">F152*E152</f>
        <v>25</v>
      </c>
      <c r="H152" s="10"/>
    </row>
    <row r="153" s="15" customFormat="true" ht="20.1" hidden="false" customHeight="true" outlineLevel="0" collapsed="false">
      <c r="A153" s="10" t="n">
        <v>20</v>
      </c>
      <c r="B153" s="14" t="s">
        <v>202</v>
      </c>
      <c r="C153" s="17" t="s">
        <v>131</v>
      </c>
      <c r="D153" s="12" t="s">
        <v>132</v>
      </c>
      <c r="E153" s="10" t="n">
        <v>5</v>
      </c>
      <c r="F153" s="10" t="n">
        <v>5</v>
      </c>
      <c r="G153" s="10" t="n">
        <f aca="false">F153*E153</f>
        <v>25</v>
      </c>
      <c r="H153" s="10"/>
    </row>
    <row r="154" s="15" customFormat="true" ht="20.1" hidden="false" customHeight="true" outlineLevel="0" collapsed="false">
      <c r="A154" s="10" t="n">
        <v>21</v>
      </c>
      <c r="B154" s="14" t="s">
        <v>203</v>
      </c>
      <c r="C154" s="17" t="s">
        <v>131</v>
      </c>
      <c r="D154" s="12" t="s">
        <v>132</v>
      </c>
      <c r="E154" s="10" t="n">
        <v>5</v>
      </c>
      <c r="F154" s="10" t="n">
        <v>100</v>
      </c>
      <c r="G154" s="10" t="n">
        <f aca="false">F154*E154</f>
        <v>500</v>
      </c>
      <c r="H154" s="10"/>
    </row>
    <row r="155" s="15" customFormat="true" ht="20.1" hidden="false" customHeight="true" outlineLevel="0" collapsed="false">
      <c r="A155" s="10" t="n">
        <v>22</v>
      </c>
      <c r="B155" s="14" t="s">
        <v>204</v>
      </c>
      <c r="C155" s="17" t="s">
        <v>131</v>
      </c>
      <c r="D155" s="12" t="s">
        <v>132</v>
      </c>
      <c r="E155" s="10" t="n">
        <v>100</v>
      </c>
      <c r="F155" s="10" t="n">
        <v>1</v>
      </c>
      <c r="G155" s="10" t="n">
        <f aca="false">F155*E155</f>
        <v>100</v>
      </c>
      <c r="H155" s="10"/>
    </row>
    <row r="156" s="15" customFormat="true" ht="20.1" hidden="false" customHeight="true" outlineLevel="0" collapsed="false">
      <c r="A156" s="10" t="n">
        <v>23</v>
      </c>
      <c r="B156" s="14" t="s">
        <v>205</v>
      </c>
      <c r="C156" s="17" t="s">
        <v>131</v>
      </c>
      <c r="D156" s="12" t="s">
        <v>120</v>
      </c>
      <c r="E156" s="10" t="n">
        <v>10</v>
      </c>
      <c r="F156" s="10" t="n">
        <v>45</v>
      </c>
      <c r="G156" s="10" t="n">
        <f aca="false">F156*E156</f>
        <v>450</v>
      </c>
      <c r="H156" s="10"/>
    </row>
    <row r="157" s="15" customFormat="true" ht="20.1" hidden="false" customHeight="true" outlineLevel="0" collapsed="false">
      <c r="A157" s="10" t="n">
        <v>24</v>
      </c>
      <c r="B157" s="14" t="s">
        <v>206</v>
      </c>
      <c r="C157" s="17" t="s">
        <v>131</v>
      </c>
      <c r="D157" s="12" t="s">
        <v>132</v>
      </c>
      <c r="E157" s="10" t="n">
        <v>2</v>
      </c>
      <c r="F157" s="10" t="n">
        <v>45</v>
      </c>
      <c r="G157" s="10" t="n">
        <f aca="false">F157*E157</f>
        <v>90</v>
      </c>
      <c r="H157" s="10"/>
    </row>
    <row r="158" s="15" customFormat="true" ht="20.1" hidden="false" customHeight="true" outlineLevel="0" collapsed="false">
      <c r="A158" s="48"/>
      <c r="B158" s="48"/>
      <c r="C158" s="43"/>
      <c r="D158" s="43"/>
      <c r="E158" s="10"/>
      <c r="F158" s="12" t="s">
        <v>86</v>
      </c>
      <c r="G158" s="10" t="n">
        <f aca="false">SUM(G134:G157)</f>
        <v>8944</v>
      </c>
      <c r="H158" s="10"/>
    </row>
    <row r="159" s="15" customFormat="true" ht="20.1" hidden="false" customHeight="true" outlineLevel="0" collapsed="false">
      <c r="A159" s="29"/>
      <c r="C159" s="29"/>
      <c r="D159" s="29"/>
      <c r="E159" s="29"/>
      <c r="F159" s="29"/>
      <c r="G159" s="29"/>
      <c r="H159" s="29"/>
    </row>
    <row r="160" s="15" customFormat="true" ht="20.1" hidden="false" customHeight="true" outlineLevel="0" collapsed="false">
      <c r="A160" s="29"/>
      <c r="C160" s="29"/>
      <c r="D160" s="29"/>
      <c r="E160" s="29"/>
      <c r="F160" s="29"/>
      <c r="G160" s="29"/>
      <c r="H160" s="29"/>
    </row>
    <row r="161" s="15" customFormat="true" ht="20.1" hidden="false" customHeight="true" outlineLevel="0" collapsed="false">
      <c r="A161" s="29"/>
      <c r="C161" s="29"/>
      <c r="D161" s="29"/>
      <c r="E161" s="29"/>
      <c r="F161" s="29"/>
      <c r="G161" s="29"/>
      <c r="H161" s="29"/>
    </row>
    <row r="162" s="15" customFormat="true" ht="20.1" hidden="false" customHeight="true" outlineLevel="0" collapsed="false">
      <c r="A162" s="29"/>
      <c r="C162" s="29"/>
      <c r="D162" s="29"/>
      <c r="E162" s="29"/>
      <c r="F162" s="29"/>
      <c r="G162" s="29"/>
      <c r="H162" s="29"/>
    </row>
    <row r="163" s="15" customFormat="true" ht="20.1" hidden="false" customHeight="true" outlineLevel="0" collapsed="false">
      <c r="A163" s="29"/>
      <c r="C163" s="29"/>
      <c r="D163" s="29"/>
      <c r="E163" s="29"/>
      <c r="F163" s="29"/>
      <c r="G163" s="29"/>
      <c r="H163" s="29"/>
    </row>
    <row r="164" s="15" customFormat="true" ht="20.1" hidden="false" customHeight="true" outlineLevel="0" collapsed="false">
      <c r="A164" s="29"/>
      <c r="C164" s="29"/>
      <c r="D164" s="29"/>
      <c r="E164" s="29"/>
      <c r="F164" s="29"/>
      <c r="G164" s="29"/>
      <c r="H164" s="29"/>
    </row>
    <row r="165" s="15" customFormat="true" ht="20.1" hidden="false" customHeight="true" outlineLevel="0" collapsed="false">
      <c r="A165" s="29"/>
      <c r="C165" s="29"/>
      <c r="D165" s="29"/>
      <c r="E165" s="29"/>
      <c r="F165" s="29"/>
      <c r="G165" s="29"/>
      <c r="H165" s="29"/>
    </row>
    <row r="166" s="15" customFormat="true" ht="20.1" hidden="false" customHeight="true" outlineLevel="0" collapsed="false">
      <c r="A166" s="29"/>
      <c r="C166" s="29"/>
      <c r="D166" s="29"/>
      <c r="E166" s="29"/>
      <c r="F166" s="29"/>
      <c r="G166" s="29"/>
      <c r="H166" s="29"/>
    </row>
  </sheetData>
  <mergeCells count="4">
    <mergeCell ref="A1:H1"/>
    <mergeCell ref="A66:H66"/>
    <mergeCell ref="A108:B108"/>
    <mergeCell ref="A133:G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16015625" defaultRowHeight="18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16.4"/>
    <col collapsed="false" customWidth="true" hidden="true" outlineLevel="0" max="3" min="3" style="49" width="9.26"/>
    <col collapsed="false" customWidth="true" hidden="false" outlineLevel="0" max="4" min="4" style="13" width="10.98"/>
    <col collapsed="false" customWidth="true" hidden="false" outlineLevel="0" max="5" min="5" style="13" width="12.26"/>
    <col collapsed="false" customWidth="true" hidden="false" outlineLevel="0" max="6" min="6" style="13" width="8.41"/>
    <col collapsed="false" customWidth="true" hidden="false" outlineLevel="0" max="7" min="7" style="13" width="10.84"/>
    <col collapsed="false" customWidth="true" hidden="false" outlineLevel="0" max="8" min="8" style="50" width="11.83"/>
    <col collapsed="false" customWidth="true" hidden="false" outlineLevel="0" max="9" min="9" style="50" width="10.98"/>
  </cols>
  <sheetData>
    <row r="1" customFormat="false" ht="18" hidden="false" customHeight="true" outlineLevel="0" collapsed="false">
      <c r="A1" s="51" t="s">
        <v>207</v>
      </c>
      <c r="B1" s="51"/>
      <c r="C1" s="51"/>
      <c r="D1" s="51"/>
      <c r="E1" s="51"/>
      <c r="F1" s="51"/>
      <c r="G1" s="51"/>
      <c r="H1" s="51"/>
      <c r="I1" s="51"/>
    </row>
    <row r="2" customFormat="false" ht="18" hidden="false" customHeight="true" outlineLevel="0" collapsed="false">
      <c r="A2" s="12" t="s">
        <v>1</v>
      </c>
      <c r="B2" s="28" t="s">
        <v>208</v>
      </c>
      <c r="C2" s="52" t="s">
        <v>209</v>
      </c>
      <c r="D2" s="12" t="s">
        <v>210</v>
      </c>
      <c r="E2" s="12" t="s">
        <v>3</v>
      </c>
      <c r="F2" s="12" t="s">
        <v>5</v>
      </c>
      <c r="G2" s="12" t="s">
        <v>211</v>
      </c>
      <c r="H2" s="12" t="s">
        <v>212</v>
      </c>
      <c r="I2" s="53" t="s">
        <v>213</v>
      </c>
    </row>
    <row r="3" customFormat="false" ht="18" hidden="false" customHeight="true" outlineLevel="0" collapsed="false">
      <c r="A3" s="10" t="n">
        <v>1</v>
      </c>
      <c r="B3" s="28" t="s">
        <v>214</v>
      </c>
      <c r="C3" s="54" t="s">
        <v>215</v>
      </c>
      <c r="D3" s="12" t="s">
        <v>11</v>
      </c>
      <c r="E3" s="10"/>
      <c r="F3" s="10" t="n">
        <v>2</v>
      </c>
      <c r="G3" s="10"/>
      <c r="H3" s="55" t="n">
        <f aca="false">I47</f>
        <v>3403.2</v>
      </c>
      <c r="I3" s="53" t="n">
        <f aca="false">H3*F3</f>
        <v>6806.4</v>
      </c>
    </row>
    <row r="4" customFormat="false" ht="18" hidden="false" customHeight="true" outlineLevel="0" collapsed="false">
      <c r="A4" s="10" t="n">
        <v>1</v>
      </c>
      <c r="B4" s="28" t="s">
        <v>216</v>
      </c>
      <c r="C4" s="54" t="s">
        <v>217</v>
      </c>
      <c r="D4" s="12" t="s">
        <v>11</v>
      </c>
      <c r="E4" s="10"/>
      <c r="F4" s="10" t="n">
        <v>1</v>
      </c>
      <c r="G4" s="10"/>
      <c r="H4" s="55" t="n">
        <f aca="false">I82</f>
        <v>2695.08</v>
      </c>
      <c r="I4" s="53" t="n">
        <f aca="false">H4*F4</f>
        <v>2695.08</v>
      </c>
    </row>
    <row r="5" customFormat="false" ht="18" hidden="false" customHeight="true" outlineLevel="0" collapsed="false">
      <c r="A5" s="10" t="n">
        <v>3</v>
      </c>
      <c r="B5" s="28" t="s">
        <v>218</v>
      </c>
      <c r="C5" s="54" t="s">
        <v>219</v>
      </c>
      <c r="D5" s="12" t="s">
        <v>11</v>
      </c>
      <c r="E5" s="10"/>
      <c r="F5" s="10" t="n">
        <v>1</v>
      </c>
      <c r="G5" s="10"/>
      <c r="H5" s="55" t="n">
        <f aca="false">I108</f>
        <v>3046.54</v>
      </c>
      <c r="I5" s="53" t="n">
        <f aca="false">H5*F5</f>
        <v>3046.54</v>
      </c>
    </row>
    <row r="6" customFormat="false" ht="18" hidden="false" customHeight="true" outlineLevel="0" collapsed="false">
      <c r="A6" s="10" t="n">
        <v>4</v>
      </c>
      <c r="B6" s="28" t="s">
        <v>220</v>
      </c>
      <c r="C6" s="54" t="s">
        <v>221</v>
      </c>
      <c r="D6" s="12" t="s">
        <v>11</v>
      </c>
      <c r="E6" s="10"/>
      <c r="F6" s="10" t="n">
        <v>1</v>
      </c>
      <c r="G6" s="10"/>
      <c r="H6" s="55" t="n">
        <f aca="false">I144</f>
        <v>14392.4</v>
      </c>
      <c r="I6" s="53" t="n">
        <f aca="false">H6*F6</f>
        <v>14392.4</v>
      </c>
    </row>
    <row r="7" customFormat="false" ht="18" hidden="false" customHeight="true" outlineLevel="0" collapsed="false">
      <c r="A7" s="56"/>
      <c r="B7" s="57"/>
      <c r="C7" s="58"/>
      <c r="D7" s="57"/>
      <c r="E7" s="57"/>
      <c r="F7" s="57"/>
      <c r="G7" s="57"/>
      <c r="H7" s="59" t="s">
        <v>86</v>
      </c>
      <c r="I7" s="60" t="n">
        <f aca="false">SUM(I3:I6)</f>
        <v>26940.42</v>
      </c>
    </row>
    <row r="8" customFormat="false" ht="18" hidden="false" customHeight="true" outlineLevel="0" collapsed="false">
      <c r="A8" s="61" t="s">
        <v>222</v>
      </c>
      <c r="B8" s="61"/>
      <c r="C8" s="61"/>
      <c r="D8" s="61"/>
      <c r="E8" s="61"/>
      <c r="F8" s="61"/>
      <c r="G8" s="61"/>
      <c r="H8" s="61"/>
      <c r="I8" s="61"/>
    </row>
    <row r="9" customFormat="false" ht="18" hidden="false" customHeight="true" outlineLevel="0" collapsed="false">
      <c r="A9" s="62" t="s">
        <v>223</v>
      </c>
      <c r="B9" s="62"/>
      <c r="C9" s="62"/>
      <c r="D9" s="62"/>
      <c r="E9" s="62"/>
      <c r="F9" s="62"/>
      <c r="G9" s="62"/>
      <c r="H9" s="62"/>
      <c r="I9" s="62"/>
    </row>
    <row r="10" customFormat="false" ht="18" hidden="false" customHeight="true" outlineLevel="0" collapsed="false">
      <c r="A10" s="12" t="s">
        <v>1</v>
      </c>
      <c r="B10" s="28" t="s">
        <v>208</v>
      </c>
      <c r="C10" s="52" t="s">
        <v>209</v>
      </c>
      <c r="D10" s="12" t="s">
        <v>210</v>
      </c>
      <c r="E10" s="12" t="s">
        <v>3</v>
      </c>
      <c r="F10" s="12" t="s">
        <v>5</v>
      </c>
      <c r="G10" s="12" t="s">
        <v>211</v>
      </c>
      <c r="H10" s="12" t="s">
        <v>212</v>
      </c>
      <c r="I10" s="53" t="s">
        <v>213</v>
      </c>
    </row>
    <row r="11" customFormat="false" ht="18" hidden="false" customHeight="true" outlineLevel="0" collapsed="false">
      <c r="A11" s="10" t="n">
        <v>1</v>
      </c>
      <c r="B11" s="63" t="s">
        <v>224</v>
      </c>
      <c r="C11" s="64" t="s">
        <v>225</v>
      </c>
      <c r="D11" s="12" t="s">
        <v>11</v>
      </c>
      <c r="E11" s="10" t="s">
        <v>226</v>
      </c>
      <c r="F11" s="10" t="n">
        <v>1</v>
      </c>
      <c r="G11" s="10" t="n">
        <v>1331</v>
      </c>
      <c r="H11" s="53" t="n">
        <f aca="false">G11*0.8</f>
        <v>1064.8</v>
      </c>
      <c r="I11" s="53" t="n">
        <f aca="false">H11*F11</f>
        <v>1064.8</v>
      </c>
    </row>
    <row r="12" customFormat="false" ht="18" hidden="false" customHeight="true" outlineLevel="0" collapsed="false">
      <c r="A12" s="10" t="n">
        <v>2</v>
      </c>
      <c r="B12" s="28" t="s">
        <v>227</v>
      </c>
      <c r="C12" s="54" t="s">
        <v>228</v>
      </c>
      <c r="D12" s="12" t="s">
        <v>11</v>
      </c>
      <c r="E12" s="10" t="s">
        <v>229</v>
      </c>
      <c r="F12" s="10" t="n">
        <v>1</v>
      </c>
      <c r="G12" s="10" t="n">
        <v>115</v>
      </c>
      <c r="H12" s="53" t="n">
        <f aca="false">G12*0.8</f>
        <v>92</v>
      </c>
      <c r="I12" s="53" t="n">
        <f aca="false">H12*F12</f>
        <v>92</v>
      </c>
    </row>
    <row r="13" customFormat="false" ht="18" hidden="false" customHeight="true" outlineLevel="0" collapsed="false">
      <c r="A13" s="10" t="n">
        <v>3</v>
      </c>
      <c r="B13" s="11" t="s">
        <v>230</v>
      </c>
      <c r="C13" s="54" t="s">
        <v>231</v>
      </c>
      <c r="D13" s="12" t="s">
        <v>11</v>
      </c>
      <c r="E13" s="10" t="s">
        <v>232</v>
      </c>
      <c r="F13" s="10" t="n">
        <v>1</v>
      </c>
      <c r="G13" s="10" t="n">
        <v>150</v>
      </c>
      <c r="H13" s="53" t="n">
        <f aca="false">G13*0.8</f>
        <v>120</v>
      </c>
      <c r="I13" s="53" t="n">
        <f aca="false">H13*F13</f>
        <v>120</v>
      </c>
    </row>
    <row r="14" customFormat="false" ht="18" hidden="false" customHeight="true" outlineLevel="0" collapsed="false">
      <c r="A14" s="10" t="n">
        <v>4</v>
      </c>
      <c r="B14" s="28" t="s">
        <v>233</v>
      </c>
      <c r="C14" s="54" t="s">
        <v>234</v>
      </c>
      <c r="D14" s="12" t="s">
        <v>11</v>
      </c>
      <c r="E14" s="10" t="s">
        <v>235</v>
      </c>
      <c r="F14" s="10" t="n">
        <v>1</v>
      </c>
      <c r="G14" s="10" t="n">
        <v>39.9</v>
      </c>
      <c r="H14" s="53" t="n">
        <f aca="false">G14*0.8</f>
        <v>31.92</v>
      </c>
      <c r="I14" s="53" t="n">
        <f aca="false">H14*F14</f>
        <v>31.92</v>
      </c>
    </row>
    <row r="15" customFormat="false" ht="18" hidden="false" customHeight="true" outlineLevel="0" collapsed="false">
      <c r="A15" s="10" t="n">
        <v>5</v>
      </c>
      <c r="B15" s="28" t="s">
        <v>236</v>
      </c>
      <c r="C15" s="54" t="s">
        <v>237</v>
      </c>
      <c r="D15" s="12" t="s">
        <v>11</v>
      </c>
      <c r="E15" s="10" t="s">
        <v>238</v>
      </c>
      <c r="F15" s="10" t="n">
        <v>1</v>
      </c>
      <c r="G15" s="10" t="n">
        <v>33.4</v>
      </c>
      <c r="H15" s="53" t="n">
        <f aca="false">G15*0.8</f>
        <v>26.72</v>
      </c>
      <c r="I15" s="53" t="n">
        <f aca="false">H15*F15</f>
        <v>26.72</v>
      </c>
    </row>
    <row r="16" customFormat="false" ht="18" hidden="false" customHeight="true" outlineLevel="0" collapsed="false">
      <c r="A16" s="10" t="n">
        <v>6</v>
      </c>
      <c r="B16" s="28" t="s">
        <v>239</v>
      </c>
      <c r="C16" s="54" t="s">
        <v>240</v>
      </c>
      <c r="D16" s="12" t="s">
        <v>11</v>
      </c>
      <c r="E16" s="10" t="s">
        <v>241</v>
      </c>
      <c r="F16" s="10" t="n">
        <v>1</v>
      </c>
      <c r="G16" s="10" t="n">
        <v>39.4</v>
      </c>
      <c r="H16" s="53" t="n">
        <f aca="false">G16*0.8</f>
        <v>31.52</v>
      </c>
      <c r="I16" s="53" t="n">
        <f aca="false">H16*F16</f>
        <v>31.52</v>
      </c>
    </row>
    <row r="17" customFormat="false" ht="18" hidden="false" customHeight="true" outlineLevel="0" collapsed="false">
      <c r="A17" s="10" t="n">
        <v>7</v>
      </c>
      <c r="B17" s="28" t="s">
        <v>242</v>
      </c>
      <c r="C17" s="54" t="s">
        <v>243</v>
      </c>
      <c r="D17" s="12" t="s">
        <v>11</v>
      </c>
      <c r="E17" s="10" t="s">
        <v>244</v>
      </c>
      <c r="F17" s="10" t="n">
        <v>1</v>
      </c>
      <c r="G17" s="10" t="n">
        <v>31.2</v>
      </c>
      <c r="H17" s="53" t="n">
        <f aca="false">G17*0.8</f>
        <v>24.96</v>
      </c>
      <c r="I17" s="53" t="n">
        <f aca="false">H17*F17</f>
        <v>24.96</v>
      </c>
    </row>
    <row r="18" customFormat="false" ht="18" hidden="false" customHeight="true" outlineLevel="0" collapsed="false">
      <c r="A18" s="10" t="n">
        <v>8</v>
      </c>
      <c r="B18" s="11" t="s">
        <v>245</v>
      </c>
      <c r="C18" s="54" t="s">
        <v>246</v>
      </c>
      <c r="D18" s="12" t="s">
        <v>11</v>
      </c>
      <c r="E18" s="10" t="s">
        <v>247</v>
      </c>
      <c r="F18" s="10" t="n">
        <v>1</v>
      </c>
      <c r="G18" s="10" t="n">
        <v>517</v>
      </c>
      <c r="H18" s="53" t="n">
        <f aca="false">G18*0.8</f>
        <v>413.6</v>
      </c>
      <c r="I18" s="53" t="n">
        <f aca="false">H18*F18</f>
        <v>413.6</v>
      </c>
    </row>
    <row r="19" customFormat="false" ht="18" hidden="false" customHeight="true" outlineLevel="0" collapsed="false">
      <c r="A19" s="10" t="n">
        <v>9</v>
      </c>
      <c r="B19" s="11" t="s">
        <v>248</v>
      </c>
      <c r="C19" s="54" t="s">
        <v>249</v>
      </c>
      <c r="D19" s="12" t="s">
        <v>11</v>
      </c>
      <c r="E19" s="10" t="s">
        <v>250</v>
      </c>
      <c r="F19" s="10" t="n">
        <v>1</v>
      </c>
      <c r="G19" s="10" t="n">
        <v>450</v>
      </c>
      <c r="H19" s="53" t="n">
        <f aca="false">G19*0.8</f>
        <v>360</v>
      </c>
      <c r="I19" s="53" t="n">
        <f aca="false">H19*F19</f>
        <v>360</v>
      </c>
    </row>
    <row r="20" customFormat="false" ht="18" hidden="false" customHeight="true" outlineLevel="0" collapsed="false">
      <c r="A20" s="10" t="n">
        <v>10</v>
      </c>
      <c r="B20" s="28" t="s">
        <v>251</v>
      </c>
      <c r="C20" s="54" t="s">
        <v>252</v>
      </c>
      <c r="D20" s="12" t="s">
        <v>11</v>
      </c>
      <c r="E20" s="10" t="s">
        <v>253</v>
      </c>
      <c r="F20" s="10" t="n">
        <v>1</v>
      </c>
      <c r="G20" s="10" t="n">
        <v>82.7</v>
      </c>
      <c r="H20" s="53" t="n">
        <f aca="false">G20*0.8</f>
        <v>66.16</v>
      </c>
      <c r="I20" s="53" t="n">
        <f aca="false">H20*F20</f>
        <v>66.16</v>
      </c>
    </row>
    <row r="21" customFormat="false" ht="18" hidden="false" customHeight="true" outlineLevel="0" collapsed="false">
      <c r="A21" s="10" t="n">
        <v>11</v>
      </c>
      <c r="B21" s="11" t="s">
        <v>254</v>
      </c>
      <c r="C21" s="54" t="s">
        <v>255</v>
      </c>
      <c r="D21" s="12" t="s">
        <v>11</v>
      </c>
      <c r="E21" s="10" t="s">
        <v>256</v>
      </c>
      <c r="F21" s="10" t="n">
        <v>1</v>
      </c>
      <c r="G21" s="10" t="n">
        <v>53.7</v>
      </c>
      <c r="H21" s="53" t="n">
        <f aca="false">G21*0.8</f>
        <v>42.96</v>
      </c>
      <c r="I21" s="53" t="n">
        <f aca="false">H21*F21</f>
        <v>42.96</v>
      </c>
    </row>
    <row r="22" customFormat="false" ht="18" hidden="false" customHeight="true" outlineLevel="0" collapsed="false">
      <c r="A22" s="10" t="n">
        <v>8</v>
      </c>
      <c r="B22" s="19" t="s">
        <v>257</v>
      </c>
      <c r="C22" s="54" t="s">
        <v>258</v>
      </c>
      <c r="D22" s="12" t="s">
        <v>11</v>
      </c>
      <c r="E22" s="20" t="s">
        <v>259</v>
      </c>
      <c r="F22" s="10" t="n">
        <v>1</v>
      </c>
      <c r="G22" s="20" t="n">
        <v>98.3</v>
      </c>
      <c r="H22" s="53" t="n">
        <f aca="false">G22*0.8</f>
        <v>78.64</v>
      </c>
      <c r="I22" s="53" t="n">
        <f aca="false">H22*F22</f>
        <v>78.64</v>
      </c>
    </row>
    <row r="23" customFormat="false" ht="18" hidden="false" customHeight="true" outlineLevel="0" collapsed="false">
      <c r="A23" s="10" t="n">
        <v>12</v>
      </c>
      <c r="B23" s="11" t="s">
        <v>18</v>
      </c>
      <c r="C23" s="54" t="s">
        <v>260</v>
      </c>
      <c r="D23" s="12" t="s">
        <v>11</v>
      </c>
      <c r="E23" s="65" t="s">
        <v>261</v>
      </c>
      <c r="F23" s="10" t="n">
        <v>1</v>
      </c>
      <c r="G23" s="10" t="n">
        <v>84.4</v>
      </c>
      <c r="H23" s="53" t="n">
        <f aca="false">G23*0.8</f>
        <v>67.52</v>
      </c>
      <c r="I23" s="53" t="n">
        <f aca="false">H23*F23</f>
        <v>67.52</v>
      </c>
    </row>
    <row r="24" customFormat="false" ht="18" hidden="false" customHeight="true" outlineLevel="0" collapsed="false">
      <c r="A24" s="10" t="n">
        <v>13</v>
      </c>
      <c r="B24" s="28" t="s">
        <v>262</v>
      </c>
      <c r="C24" s="54" t="s">
        <v>263</v>
      </c>
      <c r="D24" s="10" t="s">
        <v>264</v>
      </c>
      <c r="E24" s="10" t="s">
        <v>265</v>
      </c>
      <c r="F24" s="10" t="n">
        <v>1</v>
      </c>
      <c r="G24" s="10" t="n">
        <v>130</v>
      </c>
      <c r="H24" s="53" t="n">
        <f aca="false">G24*0.8</f>
        <v>104</v>
      </c>
      <c r="I24" s="53" t="n">
        <f aca="false">H24*F24</f>
        <v>104</v>
      </c>
    </row>
    <row r="25" customFormat="false" ht="18" hidden="false" customHeight="true" outlineLevel="0" collapsed="false">
      <c r="A25" s="10" t="n">
        <v>14</v>
      </c>
      <c r="B25" s="28" t="s">
        <v>266</v>
      </c>
      <c r="C25" s="54" t="s">
        <v>267</v>
      </c>
      <c r="D25" s="12" t="s">
        <v>39</v>
      </c>
      <c r="E25" s="39" t="n">
        <v>97426</v>
      </c>
      <c r="F25" s="10" t="n">
        <v>1</v>
      </c>
      <c r="G25" s="10" t="n">
        <v>85</v>
      </c>
      <c r="H25" s="53" t="n">
        <f aca="false">G25*0.8</f>
        <v>68</v>
      </c>
      <c r="I25" s="53" t="n">
        <f aca="false">H25*F25</f>
        <v>68</v>
      </c>
    </row>
    <row r="26" customFormat="false" ht="18" hidden="false" customHeight="true" outlineLevel="0" collapsed="false">
      <c r="A26" s="10" t="n">
        <v>15</v>
      </c>
      <c r="B26" s="11" t="s">
        <v>268</v>
      </c>
      <c r="C26" s="54" t="s">
        <v>269</v>
      </c>
      <c r="D26" s="12" t="s">
        <v>39</v>
      </c>
      <c r="E26" s="39" t="n">
        <v>97422</v>
      </c>
      <c r="F26" s="10" t="n">
        <v>1</v>
      </c>
      <c r="G26" s="10" t="n">
        <v>89</v>
      </c>
      <c r="H26" s="53" t="n">
        <f aca="false">G26*0.8</f>
        <v>71.2</v>
      </c>
      <c r="I26" s="53" t="n">
        <f aca="false">H26*F26</f>
        <v>71.2</v>
      </c>
    </row>
    <row r="27" customFormat="false" ht="18" hidden="false" customHeight="true" outlineLevel="0" collapsed="false">
      <c r="A27" s="10" t="n">
        <v>16</v>
      </c>
      <c r="B27" s="28" t="s">
        <v>270</v>
      </c>
      <c r="C27" s="54" t="s">
        <v>271</v>
      </c>
      <c r="D27" s="10" t="s">
        <v>272</v>
      </c>
      <c r="E27" s="39"/>
      <c r="F27" s="10" t="n">
        <v>3</v>
      </c>
      <c r="G27" s="10" t="n">
        <v>18</v>
      </c>
      <c r="H27" s="53" t="n">
        <f aca="false">G27*0.8</f>
        <v>14.4</v>
      </c>
      <c r="I27" s="53" t="n">
        <f aca="false">H27*F27</f>
        <v>43.2</v>
      </c>
    </row>
    <row r="28" customFormat="false" ht="18" hidden="false" customHeight="true" outlineLevel="0" collapsed="false">
      <c r="A28" s="10" t="n">
        <v>17</v>
      </c>
      <c r="B28" s="66" t="s">
        <v>273</v>
      </c>
      <c r="C28" s="54" t="s">
        <v>274</v>
      </c>
      <c r="D28" s="12" t="s">
        <v>11</v>
      </c>
      <c r="E28" s="33" t="s">
        <v>275</v>
      </c>
      <c r="F28" s="10" t="n">
        <v>1</v>
      </c>
      <c r="G28" s="10" t="n">
        <v>39.9</v>
      </c>
      <c r="H28" s="53" t="n">
        <f aca="false">G28*0.8</f>
        <v>31.92</v>
      </c>
      <c r="I28" s="53" t="n">
        <f aca="false">H28*F28</f>
        <v>31.92</v>
      </c>
    </row>
    <row r="29" customFormat="false" ht="18" hidden="false" customHeight="true" outlineLevel="0" collapsed="false">
      <c r="A29" s="10" t="n">
        <v>18</v>
      </c>
      <c r="B29" s="66" t="s">
        <v>276</v>
      </c>
      <c r="C29" s="54" t="s">
        <v>277</v>
      </c>
      <c r="D29" s="12" t="s">
        <v>11</v>
      </c>
      <c r="E29" s="33" t="s">
        <v>278</v>
      </c>
      <c r="F29" s="10" t="n">
        <v>1</v>
      </c>
      <c r="G29" s="10" t="n">
        <v>39.9</v>
      </c>
      <c r="H29" s="53" t="n">
        <f aca="false">G29*0.8</f>
        <v>31.92</v>
      </c>
      <c r="I29" s="53" t="n">
        <f aca="false">H29*F29</f>
        <v>31.92</v>
      </c>
    </row>
    <row r="30" customFormat="false" ht="18" hidden="false" customHeight="true" outlineLevel="0" collapsed="false">
      <c r="A30" s="10" t="n">
        <v>19</v>
      </c>
      <c r="B30" s="66" t="s">
        <v>279</v>
      </c>
      <c r="C30" s="54" t="s">
        <v>280</v>
      </c>
      <c r="D30" s="12" t="s">
        <v>11</v>
      </c>
      <c r="E30" s="33" t="s">
        <v>281</v>
      </c>
      <c r="F30" s="10" t="n">
        <v>1</v>
      </c>
      <c r="G30" s="10" t="n">
        <v>39.9</v>
      </c>
      <c r="H30" s="53" t="n">
        <f aca="false">G30*0.8</f>
        <v>31.92</v>
      </c>
      <c r="I30" s="53" t="n">
        <f aca="false">H30*F30</f>
        <v>31.92</v>
      </c>
    </row>
    <row r="31" customFormat="false" ht="18" hidden="false" customHeight="true" outlineLevel="0" collapsed="false">
      <c r="A31" s="10" t="n">
        <v>20</v>
      </c>
      <c r="B31" s="66" t="s">
        <v>282</v>
      </c>
      <c r="C31" s="54" t="s">
        <v>283</v>
      </c>
      <c r="D31" s="12" t="s">
        <v>11</v>
      </c>
      <c r="E31" s="33" t="s">
        <v>284</v>
      </c>
      <c r="F31" s="10" t="n">
        <v>1</v>
      </c>
      <c r="G31" s="10" t="n">
        <v>45.9</v>
      </c>
      <c r="H31" s="53" t="n">
        <f aca="false">G31*0.8</f>
        <v>36.72</v>
      </c>
      <c r="I31" s="53" t="n">
        <f aca="false">H31*F31</f>
        <v>36.72</v>
      </c>
    </row>
    <row r="32" customFormat="false" ht="18" hidden="false" customHeight="true" outlineLevel="0" collapsed="false">
      <c r="A32" s="10" t="n">
        <v>21</v>
      </c>
      <c r="B32" s="66" t="s">
        <v>285</v>
      </c>
      <c r="C32" s="54" t="s">
        <v>286</v>
      </c>
      <c r="D32" s="12" t="s">
        <v>11</v>
      </c>
      <c r="E32" s="33" t="s">
        <v>287</v>
      </c>
      <c r="F32" s="10" t="n">
        <v>1</v>
      </c>
      <c r="G32" s="10" t="n">
        <v>45.9</v>
      </c>
      <c r="H32" s="53" t="n">
        <f aca="false">G32*0.8</f>
        <v>36.72</v>
      </c>
      <c r="I32" s="53" t="n">
        <f aca="false">H32*F32</f>
        <v>36.72</v>
      </c>
    </row>
    <row r="33" customFormat="false" ht="18" hidden="false" customHeight="true" outlineLevel="0" collapsed="false">
      <c r="A33" s="10" t="n">
        <v>22</v>
      </c>
      <c r="B33" s="14" t="s">
        <v>288</v>
      </c>
      <c r="C33" s="54" t="s">
        <v>289</v>
      </c>
      <c r="D33" s="12" t="s">
        <v>11</v>
      </c>
      <c r="E33" s="33" t="s">
        <v>290</v>
      </c>
      <c r="F33" s="10" t="n">
        <v>1</v>
      </c>
      <c r="G33" s="10" t="n">
        <v>32.6</v>
      </c>
      <c r="H33" s="53" t="n">
        <f aca="false">G33*0.8</f>
        <v>26.08</v>
      </c>
      <c r="I33" s="53" t="n">
        <f aca="false">H33*F33</f>
        <v>26.08</v>
      </c>
    </row>
    <row r="34" customFormat="false" ht="18" hidden="false" customHeight="true" outlineLevel="0" collapsed="false">
      <c r="A34" s="10" t="n">
        <v>23</v>
      </c>
      <c r="B34" s="14" t="s">
        <v>288</v>
      </c>
      <c r="C34" s="54" t="s">
        <v>289</v>
      </c>
      <c r="D34" s="12" t="s">
        <v>11</v>
      </c>
      <c r="E34" s="33" t="s">
        <v>291</v>
      </c>
      <c r="F34" s="10" t="n">
        <v>1</v>
      </c>
      <c r="G34" s="10" t="n">
        <v>32.6</v>
      </c>
      <c r="H34" s="53" t="n">
        <f aca="false">G34*0.8</f>
        <v>26.08</v>
      </c>
      <c r="I34" s="53" t="n">
        <f aca="false">H34*F34</f>
        <v>26.08</v>
      </c>
    </row>
    <row r="35" customFormat="false" ht="18" hidden="false" customHeight="true" outlineLevel="0" collapsed="false">
      <c r="A35" s="10" t="n">
        <v>24</v>
      </c>
      <c r="B35" s="14" t="s">
        <v>56</v>
      </c>
      <c r="C35" s="54" t="s">
        <v>292</v>
      </c>
      <c r="D35" s="12" t="s">
        <v>11</v>
      </c>
      <c r="E35" s="33" t="s">
        <v>293</v>
      </c>
      <c r="F35" s="10" t="n">
        <v>1</v>
      </c>
      <c r="G35" s="10" t="n">
        <v>24.9</v>
      </c>
      <c r="H35" s="53" t="n">
        <f aca="false">G35*0.8</f>
        <v>19.92</v>
      </c>
      <c r="I35" s="53" t="n">
        <f aca="false">H35*F35</f>
        <v>19.92</v>
      </c>
    </row>
    <row r="36" customFormat="false" ht="18" hidden="false" customHeight="true" outlineLevel="0" collapsed="false">
      <c r="A36" s="10" t="n">
        <v>25</v>
      </c>
      <c r="B36" s="14" t="s">
        <v>37</v>
      </c>
      <c r="C36" s="54" t="s">
        <v>294</v>
      </c>
      <c r="D36" s="10" t="s">
        <v>295</v>
      </c>
      <c r="E36" s="33" t="s">
        <v>296</v>
      </c>
      <c r="F36" s="10" t="n">
        <v>1</v>
      </c>
      <c r="G36" s="10" t="n">
        <v>20</v>
      </c>
      <c r="H36" s="53" t="n">
        <f aca="false">G36*0.8</f>
        <v>16</v>
      </c>
      <c r="I36" s="53" t="n">
        <f aca="false">H36*F36</f>
        <v>16</v>
      </c>
    </row>
    <row r="37" customFormat="false" ht="18" hidden="false" customHeight="true" outlineLevel="0" collapsed="false">
      <c r="A37" s="10" t="n">
        <v>26</v>
      </c>
      <c r="B37" s="14" t="s">
        <v>38</v>
      </c>
      <c r="C37" s="54" t="s">
        <v>297</v>
      </c>
      <c r="D37" s="12" t="s">
        <v>39</v>
      </c>
      <c r="E37" s="33" t="n">
        <v>9161</v>
      </c>
      <c r="F37" s="10" t="n">
        <v>1</v>
      </c>
      <c r="G37" s="10" t="n">
        <v>89.9</v>
      </c>
      <c r="H37" s="53" t="n">
        <f aca="false">G37*0.8</f>
        <v>71.92</v>
      </c>
      <c r="I37" s="53" t="n">
        <f aca="false">H37*F37</f>
        <v>71.92</v>
      </c>
    </row>
    <row r="38" customFormat="false" ht="18" hidden="false" customHeight="true" outlineLevel="0" collapsed="false">
      <c r="A38" s="10" t="n">
        <v>27</v>
      </c>
      <c r="B38" s="14" t="s">
        <v>46</v>
      </c>
      <c r="C38" s="54" t="s">
        <v>298</v>
      </c>
      <c r="D38" s="10" t="s">
        <v>264</v>
      </c>
      <c r="E38" s="33"/>
      <c r="F38" s="10" t="n">
        <v>1</v>
      </c>
      <c r="G38" s="10" t="n">
        <v>20</v>
      </c>
      <c r="H38" s="53" t="n">
        <f aca="false">G38*0.8</f>
        <v>16</v>
      </c>
      <c r="I38" s="53" t="n">
        <f aca="false">H38*F38</f>
        <v>16</v>
      </c>
    </row>
    <row r="39" customFormat="false" ht="18" hidden="false" customHeight="true" outlineLevel="0" collapsed="false">
      <c r="A39" s="10" t="n">
        <v>28</v>
      </c>
      <c r="B39" s="14" t="s">
        <v>41</v>
      </c>
      <c r="C39" s="54" t="s">
        <v>299</v>
      </c>
      <c r="D39" s="12" t="s">
        <v>39</v>
      </c>
      <c r="E39" s="33" t="n">
        <v>9402</v>
      </c>
      <c r="F39" s="10" t="n">
        <v>1</v>
      </c>
      <c r="G39" s="10" t="n">
        <v>24.9</v>
      </c>
      <c r="H39" s="53" t="n">
        <f aca="false">G39*0.8</f>
        <v>19.92</v>
      </c>
      <c r="I39" s="53" t="n">
        <f aca="false">H39*F39</f>
        <v>19.92</v>
      </c>
    </row>
    <row r="40" customFormat="false" ht="18" hidden="false" customHeight="true" outlineLevel="0" collapsed="false">
      <c r="A40" s="10" t="n">
        <v>29</v>
      </c>
      <c r="B40" s="14" t="s">
        <v>72</v>
      </c>
      <c r="C40" s="54" t="s">
        <v>300</v>
      </c>
      <c r="D40" s="12" t="s">
        <v>11</v>
      </c>
      <c r="E40" s="33" t="s">
        <v>301</v>
      </c>
      <c r="F40" s="10" t="n">
        <v>1</v>
      </c>
      <c r="G40" s="10" t="n">
        <v>43.9</v>
      </c>
      <c r="H40" s="53" t="n">
        <f aca="false">G40*0.8</f>
        <v>35.12</v>
      </c>
      <c r="I40" s="53" t="n">
        <f aca="false">H40*F40</f>
        <v>35.12</v>
      </c>
    </row>
    <row r="41" customFormat="false" ht="18" hidden="false" customHeight="true" outlineLevel="0" collapsed="false">
      <c r="A41" s="10" t="n">
        <v>30</v>
      </c>
      <c r="B41" s="28" t="s">
        <v>302</v>
      </c>
      <c r="C41" s="54" t="s">
        <v>303</v>
      </c>
      <c r="D41" s="12" t="s">
        <v>11</v>
      </c>
      <c r="E41" s="10" t="s">
        <v>304</v>
      </c>
      <c r="F41" s="10" t="n">
        <v>1</v>
      </c>
      <c r="G41" s="10" t="n">
        <v>74.9</v>
      </c>
      <c r="H41" s="53" t="n">
        <f aca="false">G41*0.8</f>
        <v>59.92</v>
      </c>
      <c r="I41" s="53" t="n">
        <f aca="false">H41*F41</f>
        <v>59.92</v>
      </c>
    </row>
    <row r="42" customFormat="false" ht="18" hidden="false" customHeight="true" outlineLevel="0" collapsed="false">
      <c r="A42" s="10" t="n">
        <v>31</v>
      </c>
      <c r="B42" s="28" t="s">
        <v>305</v>
      </c>
      <c r="C42" s="54" t="s">
        <v>306</v>
      </c>
      <c r="D42" s="12" t="s">
        <v>39</v>
      </c>
      <c r="E42" s="10" t="n">
        <v>91334</v>
      </c>
      <c r="F42" s="10" t="n">
        <v>1</v>
      </c>
      <c r="G42" s="10" t="n">
        <v>26.9</v>
      </c>
      <c r="H42" s="53" t="n">
        <f aca="false">G42*0.8</f>
        <v>21.52</v>
      </c>
      <c r="I42" s="53" t="n">
        <f aca="false">H42*F42</f>
        <v>21.52</v>
      </c>
    </row>
    <row r="43" customFormat="false" ht="18" hidden="false" customHeight="true" outlineLevel="0" collapsed="false">
      <c r="A43" s="10" t="n">
        <v>32</v>
      </c>
      <c r="B43" s="23" t="s">
        <v>307</v>
      </c>
      <c r="C43" s="54" t="s">
        <v>308</v>
      </c>
      <c r="D43" s="10" t="s">
        <v>309</v>
      </c>
      <c r="E43" s="67" t="s">
        <v>310</v>
      </c>
      <c r="F43" s="10" t="n">
        <v>1</v>
      </c>
      <c r="G43" s="10" t="n">
        <v>59</v>
      </c>
      <c r="H43" s="53" t="n">
        <f aca="false">G43*0.8</f>
        <v>47.2</v>
      </c>
      <c r="I43" s="53" t="n">
        <f aca="false">H43*F43</f>
        <v>47.2</v>
      </c>
    </row>
    <row r="44" customFormat="false" ht="18" hidden="false" customHeight="true" outlineLevel="0" collapsed="false">
      <c r="A44" s="10" t="n">
        <v>33</v>
      </c>
      <c r="B44" s="14" t="s">
        <v>69</v>
      </c>
      <c r="C44" s="54" t="s">
        <v>311</v>
      </c>
      <c r="D44" s="10" t="s">
        <v>312</v>
      </c>
      <c r="E44" s="68" t="s">
        <v>71</v>
      </c>
      <c r="F44" s="10" t="n">
        <v>1</v>
      </c>
      <c r="G44" s="10" t="n">
        <v>115</v>
      </c>
      <c r="H44" s="53" t="n">
        <f aca="false">G44*0.8</f>
        <v>92</v>
      </c>
      <c r="I44" s="53" t="n">
        <f aca="false">H44*F44</f>
        <v>92</v>
      </c>
    </row>
    <row r="45" customFormat="false" ht="18" hidden="false" customHeight="true" outlineLevel="0" collapsed="false">
      <c r="A45" s="10" t="n">
        <v>34</v>
      </c>
      <c r="B45" s="23" t="s">
        <v>313</v>
      </c>
      <c r="C45" s="54" t="s">
        <v>314</v>
      </c>
      <c r="D45" s="10" t="s">
        <v>264</v>
      </c>
      <c r="E45" s="67" t="s">
        <v>315</v>
      </c>
      <c r="F45" s="10" t="n">
        <v>1</v>
      </c>
      <c r="G45" s="10" t="n">
        <v>52</v>
      </c>
      <c r="H45" s="53" t="n">
        <f aca="false">G45*0.8</f>
        <v>41.6</v>
      </c>
      <c r="I45" s="53" t="n">
        <f aca="false">H45*F45</f>
        <v>41.6</v>
      </c>
    </row>
    <row r="46" customFormat="false" ht="18" hidden="false" customHeight="true" outlineLevel="0" collapsed="false">
      <c r="A46" s="10" t="n">
        <v>35</v>
      </c>
      <c r="B46" s="23" t="s">
        <v>316</v>
      </c>
      <c r="C46" s="54" t="s">
        <v>317</v>
      </c>
      <c r="D46" s="12" t="s">
        <v>39</v>
      </c>
      <c r="E46" s="67" t="s">
        <v>318</v>
      </c>
      <c r="F46" s="10" t="n">
        <v>1</v>
      </c>
      <c r="G46" s="10" t="n">
        <v>41.9</v>
      </c>
      <c r="H46" s="53" t="n">
        <f aca="false">G46*0.8</f>
        <v>33.52</v>
      </c>
      <c r="I46" s="53" t="n">
        <f aca="false">H46*F46</f>
        <v>33.52</v>
      </c>
    </row>
    <row r="47" customFormat="false" ht="18" hidden="false" customHeight="true" outlineLevel="0" collapsed="false">
      <c r="A47" s="10"/>
      <c r="B47" s="23"/>
      <c r="C47" s="41"/>
      <c r="D47" s="20"/>
      <c r="E47" s="20"/>
      <c r="F47" s="10"/>
      <c r="G47" s="10"/>
      <c r="H47" s="69" t="s">
        <v>86</v>
      </c>
      <c r="I47" s="53" t="n">
        <f aca="false">SUM(I11:I46)</f>
        <v>3403.2</v>
      </c>
    </row>
    <row r="48" customFormat="false" ht="18" hidden="false" customHeight="true" outlineLevel="0" collapsed="false">
      <c r="A48" s="28" t="s">
        <v>319</v>
      </c>
      <c r="B48" s="28"/>
      <c r="C48" s="28"/>
      <c r="D48" s="66"/>
      <c r="E48" s="66"/>
      <c r="F48" s="66"/>
      <c r="G48" s="66"/>
      <c r="H48" s="70"/>
      <c r="I48" s="70"/>
    </row>
    <row r="49" customFormat="false" ht="18" hidden="false" customHeight="true" outlineLevel="0" collapsed="false">
      <c r="A49" s="12" t="s">
        <v>1</v>
      </c>
      <c r="B49" s="28" t="s">
        <v>208</v>
      </c>
      <c r="C49" s="52" t="s">
        <v>209</v>
      </c>
      <c r="D49" s="12" t="s">
        <v>210</v>
      </c>
      <c r="E49" s="12" t="s">
        <v>3</v>
      </c>
      <c r="F49" s="12" t="s">
        <v>5</v>
      </c>
      <c r="G49" s="12" t="s">
        <v>211</v>
      </c>
      <c r="H49" s="12" t="s">
        <v>212</v>
      </c>
      <c r="I49" s="53" t="s">
        <v>213</v>
      </c>
    </row>
    <row r="50" customFormat="false" ht="18" hidden="false" customHeight="true" outlineLevel="0" collapsed="false">
      <c r="A50" s="10" t="n">
        <v>1</v>
      </c>
      <c r="B50" s="63" t="s">
        <v>320</v>
      </c>
      <c r="C50" s="54" t="s">
        <v>321</v>
      </c>
      <c r="D50" s="12" t="s">
        <v>11</v>
      </c>
      <c r="E50" s="10" t="s">
        <v>322</v>
      </c>
      <c r="F50" s="10" t="n">
        <v>1</v>
      </c>
      <c r="G50" s="10" t="n">
        <v>630</v>
      </c>
      <c r="H50" s="53" t="n">
        <f aca="false">G50*0.8</f>
        <v>504</v>
      </c>
      <c r="I50" s="53" t="n">
        <f aca="false">H50*F50</f>
        <v>504</v>
      </c>
    </row>
    <row r="51" customFormat="false" ht="18" hidden="false" customHeight="true" outlineLevel="0" collapsed="false">
      <c r="A51" s="10" t="n">
        <v>2</v>
      </c>
      <c r="B51" s="28" t="s">
        <v>227</v>
      </c>
      <c r="C51" s="54" t="s">
        <v>228</v>
      </c>
      <c r="D51" s="12" t="s">
        <v>11</v>
      </c>
      <c r="E51" s="10" t="s">
        <v>229</v>
      </c>
      <c r="F51" s="10" t="n">
        <v>1</v>
      </c>
      <c r="G51" s="10" t="n">
        <v>115</v>
      </c>
      <c r="H51" s="53" t="n">
        <f aca="false">G51*0.8</f>
        <v>92</v>
      </c>
      <c r="I51" s="53" t="n">
        <f aca="false">H51*F51</f>
        <v>92</v>
      </c>
    </row>
    <row r="52" customFormat="false" ht="18" hidden="false" customHeight="true" outlineLevel="0" collapsed="false">
      <c r="A52" s="10" t="n">
        <v>3</v>
      </c>
      <c r="B52" s="28" t="s">
        <v>233</v>
      </c>
      <c r="C52" s="54" t="s">
        <v>234</v>
      </c>
      <c r="D52" s="12" t="s">
        <v>11</v>
      </c>
      <c r="E52" s="10" t="s">
        <v>235</v>
      </c>
      <c r="F52" s="10" t="n">
        <v>1</v>
      </c>
      <c r="G52" s="10" t="n">
        <v>39.9</v>
      </c>
      <c r="H52" s="53" t="n">
        <f aca="false">G52*0.8</f>
        <v>31.92</v>
      </c>
      <c r="I52" s="53" t="n">
        <f aca="false">H52*F52</f>
        <v>31.92</v>
      </c>
    </row>
    <row r="53" customFormat="false" ht="18" hidden="false" customHeight="true" outlineLevel="0" collapsed="false">
      <c r="A53" s="10" t="n">
        <v>4</v>
      </c>
      <c r="B53" s="28" t="s">
        <v>236</v>
      </c>
      <c r="C53" s="54" t="s">
        <v>237</v>
      </c>
      <c r="D53" s="12" t="s">
        <v>11</v>
      </c>
      <c r="E53" s="10" t="s">
        <v>238</v>
      </c>
      <c r="F53" s="10" t="n">
        <v>1</v>
      </c>
      <c r="G53" s="10" t="n">
        <v>33.4</v>
      </c>
      <c r="H53" s="53" t="n">
        <f aca="false">G53*0.8</f>
        <v>26.72</v>
      </c>
      <c r="I53" s="53" t="n">
        <f aca="false">H53*F53</f>
        <v>26.72</v>
      </c>
    </row>
    <row r="54" customFormat="false" ht="18" hidden="false" customHeight="true" outlineLevel="0" collapsed="false">
      <c r="A54" s="10" t="n">
        <v>5</v>
      </c>
      <c r="B54" s="28" t="s">
        <v>239</v>
      </c>
      <c r="C54" s="54" t="s">
        <v>240</v>
      </c>
      <c r="D54" s="12" t="s">
        <v>11</v>
      </c>
      <c r="E54" s="10" t="s">
        <v>241</v>
      </c>
      <c r="F54" s="10" t="n">
        <v>1</v>
      </c>
      <c r="G54" s="10" t="n">
        <v>39.4</v>
      </c>
      <c r="H54" s="53" t="n">
        <f aca="false">G54*0.8</f>
        <v>31.52</v>
      </c>
      <c r="I54" s="53" t="n">
        <f aca="false">H54*F54</f>
        <v>31.52</v>
      </c>
    </row>
    <row r="55" customFormat="false" ht="18" hidden="false" customHeight="true" outlineLevel="0" collapsed="false">
      <c r="A55" s="10" t="n">
        <v>6</v>
      </c>
      <c r="B55" s="11" t="s">
        <v>248</v>
      </c>
      <c r="C55" s="54" t="s">
        <v>249</v>
      </c>
      <c r="D55" s="12" t="s">
        <v>11</v>
      </c>
      <c r="E55" s="10" t="s">
        <v>250</v>
      </c>
      <c r="F55" s="10" t="n">
        <v>1</v>
      </c>
      <c r="G55" s="10" t="n">
        <v>450</v>
      </c>
      <c r="H55" s="53" t="n">
        <f aca="false">G55*0.8</f>
        <v>360</v>
      </c>
      <c r="I55" s="53" t="n">
        <f aca="false">H55*F55</f>
        <v>360</v>
      </c>
    </row>
    <row r="56" customFormat="false" ht="18" hidden="false" customHeight="true" outlineLevel="0" collapsed="false">
      <c r="A56" s="10" t="n">
        <v>7</v>
      </c>
      <c r="B56" s="28" t="s">
        <v>251</v>
      </c>
      <c r="C56" s="54" t="s">
        <v>252</v>
      </c>
      <c r="D56" s="12" t="s">
        <v>11</v>
      </c>
      <c r="E56" s="10" t="s">
        <v>253</v>
      </c>
      <c r="F56" s="10" t="n">
        <v>1</v>
      </c>
      <c r="G56" s="10" t="n">
        <v>82.7</v>
      </c>
      <c r="H56" s="53" t="n">
        <f aca="false">G56*0.8</f>
        <v>66.16</v>
      </c>
      <c r="I56" s="53" t="n">
        <f aca="false">H56*F56</f>
        <v>66.16</v>
      </c>
    </row>
    <row r="57" customFormat="false" ht="18" hidden="false" customHeight="true" outlineLevel="0" collapsed="false">
      <c r="A57" s="10" t="n">
        <v>8</v>
      </c>
      <c r="B57" s="19" t="s">
        <v>257</v>
      </c>
      <c r="C57" s="54" t="s">
        <v>258</v>
      </c>
      <c r="D57" s="12" t="s">
        <v>11</v>
      </c>
      <c r="E57" s="20" t="s">
        <v>259</v>
      </c>
      <c r="F57" s="10" t="n">
        <v>1</v>
      </c>
      <c r="G57" s="20" t="n">
        <v>98.3</v>
      </c>
      <c r="H57" s="53" t="n">
        <f aca="false">G57*0.8</f>
        <v>78.64</v>
      </c>
      <c r="I57" s="53" t="n">
        <f aca="false">H57*F57</f>
        <v>78.64</v>
      </c>
    </row>
    <row r="58" customFormat="false" ht="18" hidden="false" customHeight="true" outlineLevel="0" collapsed="false">
      <c r="A58" s="10" t="n">
        <v>9</v>
      </c>
      <c r="B58" s="11" t="s">
        <v>18</v>
      </c>
      <c r="C58" s="54" t="s">
        <v>260</v>
      </c>
      <c r="D58" s="12" t="s">
        <v>11</v>
      </c>
      <c r="E58" s="65" t="s">
        <v>261</v>
      </c>
      <c r="F58" s="10" t="n">
        <v>1</v>
      </c>
      <c r="G58" s="10" t="n">
        <v>84.4</v>
      </c>
      <c r="H58" s="53" t="n">
        <f aca="false">G58*0.8</f>
        <v>67.52</v>
      </c>
      <c r="I58" s="53" t="n">
        <f aca="false">H58*F58</f>
        <v>67.52</v>
      </c>
    </row>
    <row r="59" customFormat="false" ht="18" hidden="false" customHeight="true" outlineLevel="0" collapsed="false">
      <c r="A59" s="10" t="n">
        <v>10</v>
      </c>
      <c r="B59" s="66" t="s">
        <v>273</v>
      </c>
      <c r="C59" s="54" t="s">
        <v>274</v>
      </c>
      <c r="D59" s="12" t="s">
        <v>11</v>
      </c>
      <c r="E59" s="33" t="s">
        <v>275</v>
      </c>
      <c r="F59" s="10" t="n">
        <v>1</v>
      </c>
      <c r="G59" s="10" t="n">
        <v>39.9</v>
      </c>
      <c r="H59" s="53" t="n">
        <f aca="false">G59*0.8</f>
        <v>31.92</v>
      </c>
      <c r="I59" s="53" t="n">
        <f aca="false">H59*F59</f>
        <v>31.92</v>
      </c>
    </row>
    <row r="60" customFormat="false" ht="18" hidden="false" customHeight="true" outlineLevel="0" collapsed="false">
      <c r="A60" s="10" t="n">
        <v>11</v>
      </c>
      <c r="B60" s="66" t="s">
        <v>276</v>
      </c>
      <c r="C60" s="54" t="s">
        <v>277</v>
      </c>
      <c r="D60" s="12" t="s">
        <v>11</v>
      </c>
      <c r="E60" s="33" t="s">
        <v>278</v>
      </c>
      <c r="F60" s="10" t="n">
        <v>1</v>
      </c>
      <c r="G60" s="10" t="n">
        <v>39.9</v>
      </c>
      <c r="H60" s="53" t="n">
        <f aca="false">G60*0.8</f>
        <v>31.92</v>
      </c>
      <c r="I60" s="53" t="n">
        <f aca="false">H60*F60</f>
        <v>31.92</v>
      </c>
    </row>
    <row r="61" customFormat="false" ht="18" hidden="false" customHeight="true" outlineLevel="0" collapsed="false">
      <c r="A61" s="10" t="n">
        <v>12</v>
      </c>
      <c r="B61" s="66" t="s">
        <v>279</v>
      </c>
      <c r="C61" s="54" t="s">
        <v>280</v>
      </c>
      <c r="D61" s="12" t="s">
        <v>11</v>
      </c>
      <c r="E61" s="33" t="s">
        <v>281</v>
      </c>
      <c r="F61" s="10" t="n">
        <v>1</v>
      </c>
      <c r="G61" s="10" t="n">
        <v>39.9</v>
      </c>
      <c r="H61" s="53" t="n">
        <f aca="false">G61*0.8</f>
        <v>31.92</v>
      </c>
      <c r="I61" s="53" t="n">
        <f aca="false">H61*F61</f>
        <v>31.92</v>
      </c>
    </row>
    <row r="62" customFormat="false" ht="18" hidden="false" customHeight="true" outlineLevel="0" collapsed="false">
      <c r="A62" s="10" t="n">
        <v>13</v>
      </c>
      <c r="B62" s="14" t="s">
        <v>46</v>
      </c>
      <c r="C62" s="54" t="s">
        <v>298</v>
      </c>
      <c r="D62" s="10" t="s">
        <v>264</v>
      </c>
      <c r="E62" s="33"/>
      <c r="F62" s="10" t="n">
        <v>1</v>
      </c>
      <c r="G62" s="10" t="n">
        <v>20</v>
      </c>
      <c r="H62" s="53" t="n">
        <f aca="false">G62*0.8</f>
        <v>16</v>
      </c>
      <c r="I62" s="53" t="n">
        <f aca="false">H62*F62</f>
        <v>16</v>
      </c>
    </row>
    <row r="63" customFormat="false" ht="18" hidden="false" customHeight="true" outlineLevel="0" collapsed="false">
      <c r="A63" s="10" t="n">
        <v>14</v>
      </c>
      <c r="B63" s="28" t="s">
        <v>305</v>
      </c>
      <c r="C63" s="54" t="s">
        <v>306</v>
      </c>
      <c r="D63" s="12" t="s">
        <v>39</v>
      </c>
      <c r="E63" s="10" t="n">
        <v>91334</v>
      </c>
      <c r="F63" s="10" t="n">
        <v>1</v>
      </c>
      <c r="G63" s="10" t="n">
        <v>32.9</v>
      </c>
      <c r="H63" s="53" t="n">
        <f aca="false">G63*0.8</f>
        <v>26.32</v>
      </c>
      <c r="I63" s="53" t="n">
        <f aca="false">H63*F63</f>
        <v>26.32</v>
      </c>
    </row>
    <row r="64" customFormat="false" ht="18" hidden="false" customHeight="true" outlineLevel="0" collapsed="false">
      <c r="A64" s="10" t="n">
        <v>15</v>
      </c>
      <c r="B64" s="23" t="s">
        <v>307</v>
      </c>
      <c r="C64" s="54" t="s">
        <v>308</v>
      </c>
      <c r="D64" s="10" t="s">
        <v>309</v>
      </c>
      <c r="E64" s="67" t="s">
        <v>310</v>
      </c>
      <c r="F64" s="10" t="n">
        <v>1</v>
      </c>
      <c r="G64" s="10" t="n">
        <v>59</v>
      </c>
      <c r="H64" s="53" t="n">
        <f aca="false">G64*0.8</f>
        <v>47.2</v>
      </c>
      <c r="I64" s="53" t="n">
        <f aca="false">H64*F64</f>
        <v>47.2</v>
      </c>
    </row>
    <row r="65" customFormat="false" ht="18" hidden="false" customHeight="true" outlineLevel="0" collapsed="false">
      <c r="A65" s="10" t="n">
        <v>16</v>
      </c>
      <c r="B65" s="14" t="s">
        <v>56</v>
      </c>
      <c r="C65" s="54" t="s">
        <v>292</v>
      </c>
      <c r="D65" s="12" t="s">
        <v>11</v>
      </c>
      <c r="E65" s="33" t="s">
        <v>293</v>
      </c>
      <c r="F65" s="10" t="n">
        <v>1</v>
      </c>
      <c r="G65" s="10" t="n">
        <v>24.9</v>
      </c>
      <c r="H65" s="53" t="n">
        <f aca="false">G65*0.8</f>
        <v>19.92</v>
      </c>
      <c r="I65" s="53" t="n">
        <f aca="false">H65*F65</f>
        <v>19.92</v>
      </c>
    </row>
    <row r="66" s="71" customFormat="true" ht="20.1" hidden="false" customHeight="true" outlineLevel="0" collapsed="false">
      <c r="A66" s="10" t="n">
        <v>17</v>
      </c>
      <c r="B66" s="9" t="s">
        <v>58</v>
      </c>
      <c r="C66" s="54" t="s">
        <v>323</v>
      </c>
      <c r="D66" s="10" t="s">
        <v>324</v>
      </c>
      <c r="E66" s="5"/>
      <c r="F66" s="5" t="n">
        <v>1</v>
      </c>
      <c r="G66" s="5" t="n">
        <v>26</v>
      </c>
      <c r="H66" s="53" t="n">
        <f aca="false">G66*0.8</f>
        <v>20.8</v>
      </c>
      <c r="I66" s="53" t="n">
        <f aca="false">H66*F66</f>
        <v>20.8</v>
      </c>
    </row>
    <row r="67" s="1" customFormat="true" ht="20.1" hidden="false" customHeight="true" outlineLevel="0" collapsed="false">
      <c r="A67" s="10" t="n">
        <v>18</v>
      </c>
      <c r="B67" s="21" t="s">
        <v>59</v>
      </c>
      <c r="C67" s="54" t="s">
        <v>325</v>
      </c>
      <c r="D67" s="10" t="s">
        <v>326</v>
      </c>
      <c r="E67" s="72" t="n">
        <v>7504</v>
      </c>
      <c r="F67" s="72" t="n">
        <v>1</v>
      </c>
      <c r="G67" s="72" t="n">
        <v>320</v>
      </c>
      <c r="H67" s="53" t="n">
        <f aca="false">G67*0.8</f>
        <v>256</v>
      </c>
      <c r="I67" s="53" t="n">
        <f aca="false">H67*F67</f>
        <v>256</v>
      </c>
    </row>
    <row r="68" s="1" customFormat="true" ht="20.1" hidden="false" customHeight="true" outlineLevel="0" collapsed="false">
      <c r="A68" s="10" t="n">
        <v>19</v>
      </c>
      <c r="B68" s="21" t="s">
        <v>60</v>
      </c>
      <c r="C68" s="54" t="s">
        <v>327</v>
      </c>
      <c r="D68" s="10" t="s">
        <v>326</v>
      </c>
      <c r="E68" s="72" t="s">
        <v>82</v>
      </c>
      <c r="F68" s="72" t="n">
        <v>1</v>
      </c>
      <c r="G68" s="72" t="n">
        <v>399</v>
      </c>
      <c r="H68" s="53" t="n">
        <f aca="false">G68*0.8</f>
        <v>319.2</v>
      </c>
      <c r="I68" s="53" t="n">
        <f aca="false">H68*F68</f>
        <v>319.2</v>
      </c>
    </row>
    <row r="69" customFormat="false" ht="18" hidden="false" customHeight="true" outlineLevel="0" collapsed="false">
      <c r="A69" s="10" t="n">
        <v>20</v>
      </c>
      <c r="B69" s="23" t="s">
        <v>61</v>
      </c>
      <c r="C69" s="54" t="s">
        <v>328</v>
      </c>
      <c r="D69" s="12" t="s">
        <v>39</v>
      </c>
      <c r="E69" s="20" t="n">
        <v>75142</v>
      </c>
      <c r="F69" s="10" t="n">
        <v>1</v>
      </c>
      <c r="G69" s="10" t="n">
        <v>75</v>
      </c>
      <c r="H69" s="53" t="n">
        <f aca="false">G69*0.8</f>
        <v>60</v>
      </c>
      <c r="I69" s="53" t="n">
        <f aca="false">H69*F69</f>
        <v>60</v>
      </c>
    </row>
    <row r="70" s="1" customFormat="true" ht="20.1" hidden="false" customHeight="true" outlineLevel="0" collapsed="false">
      <c r="A70" s="10" t="n">
        <v>21</v>
      </c>
      <c r="B70" s="21" t="s">
        <v>62</v>
      </c>
      <c r="C70" s="54" t="s">
        <v>329</v>
      </c>
      <c r="D70" s="12" t="s">
        <v>39</v>
      </c>
      <c r="E70" s="72" t="n">
        <v>3220</v>
      </c>
      <c r="F70" s="72" t="n">
        <v>1</v>
      </c>
      <c r="G70" s="72" t="n">
        <v>46.9</v>
      </c>
      <c r="H70" s="53" t="n">
        <f aca="false">G70*0.8</f>
        <v>37.52</v>
      </c>
      <c r="I70" s="53" t="n">
        <f aca="false">H70*F70</f>
        <v>37.52</v>
      </c>
    </row>
    <row r="71" s="71" customFormat="true" ht="20.1" hidden="false" customHeight="true" outlineLevel="0" collapsed="false">
      <c r="A71" s="10" t="n">
        <v>22</v>
      </c>
      <c r="B71" s="9" t="s">
        <v>63</v>
      </c>
      <c r="C71" s="54" t="s">
        <v>330</v>
      </c>
      <c r="D71" s="12" t="s">
        <v>39</v>
      </c>
      <c r="E71" s="5"/>
      <c r="F71" s="5" t="n">
        <v>1</v>
      </c>
      <c r="G71" s="5" t="n">
        <v>160</v>
      </c>
      <c r="H71" s="53" t="n">
        <f aca="false">G71*0.8</f>
        <v>128</v>
      </c>
      <c r="I71" s="53" t="n">
        <f aca="false">H71*F71</f>
        <v>128</v>
      </c>
    </row>
    <row r="72" s="71" customFormat="true" ht="20.1" hidden="false" customHeight="true" outlineLevel="0" collapsed="false">
      <c r="A72" s="10" t="n">
        <v>23</v>
      </c>
      <c r="B72" s="9" t="s">
        <v>64</v>
      </c>
      <c r="C72" s="54" t="s">
        <v>331</v>
      </c>
      <c r="D72" s="12" t="s">
        <v>39</v>
      </c>
      <c r="E72" s="5" t="n">
        <v>93431</v>
      </c>
      <c r="F72" s="5" t="n">
        <v>1</v>
      </c>
      <c r="G72" s="5" t="n">
        <v>11.5</v>
      </c>
      <c r="H72" s="53" t="n">
        <f aca="false">G72*0.8</f>
        <v>9.2</v>
      </c>
      <c r="I72" s="53" t="n">
        <f aca="false">H72*F72</f>
        <v>9.2</v>
      </c>
    </row>
    <row r="73" s="71" customFormat="true" ht="20.1" hidden="false" customHeight="true" outlineLevel="0" collapsed="false">
      <c r="A73" s="10" t="n">
        <v>24</v>
      </c>
      <c r="B73" s="14" t="s">
        <v>61</v>
      </c>
      <c r="C73" s="66"/>
      <c r="D73" s="12" t="s">
        <v>39</v>
      </c>
      <c r="E73" s="10" t="n">
        <v>75142</v>
      </c>
      <c r="F73" s="10" t="n">
        <v>1</v>
      </c>
      <c r="G73" s="10" t="n">
        <v>79</v>
      </c>
      <c r="H73" s="5" t="n">
        <v>32</v>
      </c>
      <c r="I73" s="53" t="n">
        <f aca="false">H73*F73</f>
        <v>32</v>
      </c>
    </row>
    <row r="74" s="71" customFormat="true" ht="20.1" hidden="false" customHeight="true" outlineLevel="0" collapsed="false">
      <c r="A74" s="10" t="n">
        <v>25</v>
      </c>
      <c r="B74" s="45" t="s">
        <v>62</v>
      </c>
      <c r="C74" s="52"/>
      <c r="D74" s="12" t="s">
        <v>39</v>
      </c>
      <c r="E74" s="17" t="n">
        <v>3220</v>
      </c>
      <c r="F74" s="17" t="n">
        <v>1</v>
      </c>
      <c r="G74" s="17" t="n">
        <v>49</v>
      </c>
      <c r="H74" s="5" t="n">
        <v>25.9</v>
      </c>
      <c r="I74" s="53" t="n">
        <f aca="false">H74*F74</f>
        <v>25.9</v>
      </c>
    </row>
    <row r="75" customFormat="false" ht="18" hidden="false" customHeight="true" outlineLevel="0" collapsed="false">
      <c r="A75" s="10" t="n">
        <v>26</v>
      </c>
      <c r="B75" s="16" t="s">
        <v>45</v>
      </c>
      <c r="C75" s="47"/>
      <c r="D75" s="17" t="s">
        <v>39</v>
      </c>
      <c r="E75" s="17" t="n">
        <v>3131</v>
      </c>
      <c r="F75" s="17" t="n">
        <v>1</v>
      </c>
      <c r="G75" s="17" t="n">
        <v>27.9</v>
      </c>
      <c r="H75" s="10" t="n">
        <v>41.9</v>
      </c>
      <c r="I75" s="53" t="n">
        <f aca="false">H75*F75</f>
        <v>41.9</v>
      </c>
    </row>
    <row r="76" customFormat="false" ht="18" hidden="false" customHeight="true" outlineLevel="0" collapsed="false">
      <c r="A76" s="10" t="n">
        <v>27</v>
      </c>
      <c r="B76" s="14" t="s">
        <v>65</v>
      </c>
      <c r="C76" s="66"/>
      <c r="D76" s="17" t="s">
        <v>39</v>
      </c>
      <c r="E76" s="10" t="s">
        <v>318</v>
      </c>
      <c r="F76" s="10" t="n">
        <v>1</v>
      </c>
      <c r="G76" s="10" t="n">
        <v>49</v>
      </c>
      <c r="H76" s="10" t="n">
        <v>59.9</v>
      </c>
      <c r="I76" s="53" t="n">
        <f aca="false">H76*F76</f>
        <v>59.9</v>
      </c>
    </row>
    <row r="77" customFormat="false" ht="18" hidden="false" customHeight="true" outlineLevel="0" collapsed="false">
      <c r="A77" s="10" t="n">
        <v>28</v>
      </c>
      <c r="B77" s="14" t="s">
        <v>67</v>
      </c>
      <c r="C77" s="66"/>
      <c r="D77" s="17" t="s">
        <v>39</v>
      </c>
      <c r="E77" s="10" t="n">
        <v>9315</v>
      </c>
      <c r="F77" s="10" t="n">
        <v>1</v>
      </c>
      <c r="G77" s="10" t="n">
        <v>93</v>
      </c>
      <c r="H77" s="10" t="n">
        <v>89.3</v>
      </c>
      <c r="I77" s="53" t="n">
        <f aca="false">H77*F77</f>
        <v>89.3</v>
      </c>
    </row>
    <row r="78" customFormat="false" ht="18" hidden="false" customHeight="true" outlineLevel="0" collapsed="false">
      <c r="A78" s="10" t="n">
        <v>29</v>
      </c>
      <c r="B78" s="23" t="s">
        <v>68</v>
      </c>
      <c r="C78" s="54" t="s">
        <v>332</v>
      </c>
      <c r="D78" s="12" t="s">
        <v>39</v>
      </c>
      <c r="E78" s="67" t="n">
        <v>3109</v>
      </c>
      <c r="F78" s="10" t="n">
        <v>1</v>
      </c>
      <c r="G78" s="10" t="n">
        <v>52.9</v>
      </c>
      <c r="H78" s="53" t="n">
        <f aca="false">G78*0.8</f>
        <v>42.32</v>
      </c>
      <c r="I78" s="53" t="n">
        <f aca="false">H78*F78</f>
        <v>42.32</v>
      </c>
    </row>
    <row r="79" customFormat="false" ht="18" hidden="false" customHeight="true" outlineLevel="0" collapsed="false">
      <c r="A79" s="10" t="n">
        <v>30</v>
      </c>
      <c r="B79" s="23" t="s">
        <v>333</v>
      </c>
      <c r="C79" s="54" t="s">
        <v>334</v>
      </c>
      <c r="D79" s="12" t="s">
        <v>39</v>
      </c>
      <c r="E79" s="67" t="n">
        <v>62601</v>
      </c>
      <c r="F79" s="10" t="n">
        <v>1</v>
      </c>
      <c r="G79" s="10" t="n">
        <v>18.9</v>
      </c>
      <c r="H79" s="53" t="n">
        <f aca="false">G79*0.8</f>
        <v>15.12</v>
      </c>
      <c r="I79" s="53" t="n">
        <f aca="false">H79*F79</f>
        <v>15.12</v>
      </c>
    </row>
    <row r="80" customFormat="false" ht="18" hidden="false" customHeight="true" outlineLevel="0" collapsed="false">
      <c r="A80" s="10" t="n">
        <v>31</v>
      </c>
      <c r="B80" s="23" t="s">
        <v>335</v>
      </c>
      <c r="C80" s="54" t="s">
        <v>336</v>
      </c>
      <c r="D80" s="12" t="s">
        <v>39</v>
      </c>
      <c r="E80" s="67" t="n">
        <v>75101</v>
      </c>
      <c r="F80" s="10" t="n">
        <v>1</v>
      </c>
      <c r="G80" s="10" t="n">
        <v>58.9</v>
      </c>
      <c r="H80" s="53" t="n">
        <f aca="false">G80*0.8</f>
        <v>47.12</v>
      </c>
      <c r="I80" s="53" t="n">
        <f aca="false">H80*F80</f>
        <v>47.12</v>
      </c>
    </row>
    <row r="81" customFormat="false" ht="18" hidden="false" customHeight="true" outlineLevel="0" collapsed="false">
      <c r="A81" s="10" t="n">
        <v>32</v>
      </c>
      <c r="B81" s="23" t="s">
        <v>337</v>
      </c>
      <c r="C81" s="54" t="s">
        <v>338</v>
      </c>
      <c r="D81" s="12" t="s">
        <v>39</v>
      </c>
      <c r="E81" s="67" t="n">
        <v>75111</v>
      </c>
      <c r="F81" s="10" t="n">
        <v>1</v>
      </c>
      <c r="G81" s="10" t="n">
        <v>58.9</v>
      </c>
      <c r="H81" s="53" t="n">
        <f aca="false">G81*0.8</f>
        <v>47.12</v>
      </c>
      <c r="I81" s="53" t="n">
        <f aca="false">H81*F81</f>
        <v>47.12</v>
      </c>
    </row>
    <row r="82" customFormat="false" ht="18" hidden="false" customHeight="true" outlineLevel="0" collapsed="false">
      <c r="A82" s="10"/>
      <c r="B82" s="23"/>
      <c r="C82" s="41"/>
      <c r="D82" s="5"/>
      <c r="E82" s="20"/>
      <c r="F82" s="10"/>
      <c r="G82" s="10"/>
      <c r="H82" s="69" t="s">
        <v>86</v>
      </c>
      <c r="I82" s="53" t="n">
        <f aca="false">SUM(I50:I81)</f>
        <v>2695.08</v>
      </c>
    </row>
    <row r="83" customFormat="false" ht="18" hidden="false" customHeight="true" outlineLevel="0" collapsed="false">
      <c r="A83" s="19" t="s">
        <v>339</v>
      </c>
      <c r="B83" s="19"/>
      <c r="C83" s="19"/>
      <c r="D83" s="19"/>
      <c r="E83" s="19"/>
      <c r="F83" s="19"/>
      <c r="G83" s="19"/>
      <c r="H83" s="19"/>
      <c r="I83" s="19"/>
    </row>
    <row r="84" customFormat="false" ht="18" hidden="false" customHeight="true" outlineLevel="0" collapsed="false">
      <c r="A84" s="12" t="s">
        <v>1</v>
      </c>
      <c r="B84" s="28" t="s">
        <v>208</v>
      </c>
      <c r="C84" s="52" t="s">
        <v>209</v>
      </c>
      <c r="D84" s="12" t="s">
        <v>210</v>
      </c>
      <c r="E84" s="12" t="s">
        <v>3</v>
      </c>
      <c r="F84" s="12" t="s">
        <v>5</v>
      </c>
      <c r="G84" s="12" t="s">
        <v>211</v>
      </c>
      <c r="H84" s="12" t="s">
        <v>212</v>
      </c>
      <c r="I84" s="53" t="s">
        <v>213</v>
      </c>
    </row>
    <row r="85" customFormat="false" ht="18" hidden="false" customHeight="true" outlineLevel="0" collapsed="false">
      <c r="A85" s="10" t="n">
        <v>1</v>
      </c>
      <c r="B85" s="63" t="s">
        <v>224</v>
      </c>
      <c r="C85" s="54" t="s">
        <v>340</v>
      </c>
      <c r="D85" s="12" t="s">
        <v>11</v>
      </c>
      <c r="E85" s="10" t="s">
        <v>226</v>
      </c>
      <c r="F85" s="10" t="n">
        <v>1</v>
      </c>
      <c r="G85" s="10" t="n">
        <v>1331</v>
      </c>
      <c r="H85" s="53" t="n">
        <f aca="false">G85*0.8</f>
        <v>1064.8</v>
      </c>
      <c r="I85" s="53" t="n">
        <f aca="false">H85*F85</f>
        <v>1064.8</v>
      </c>
    </row>
    <row r="86" customFormat="false" ht="18" hidden="false" customHeight="true" outlineLevel="0" collapsed="false">
      <c r="A86" s="10" t="n">
        <v>2</v>
      </c>
      <c r="B86" s="23" t="s">
        <v>341</v>
      </c>
      <c r="C86" s="54" t="s">
        <v>342</v>
      </c>
      <c r="D86" s="12" t="s">
        <v>11</v>
      </c>
      <c r="E86" s="10" t="s">
        <v>253</v>
      </c>
      <c r="F86" s="10" t="n">
        <v>1</v>
      </c>
      <c r="G86" s="10" t="n">
        <v>82.7</v>
      </c>
      <c r="H86" s="53" t="n">
        <f aca="false">G86*0.8</f>
        <v>66.16</v>
      </c>
      <c r="I86" s="53" t="n">
        <f aca="false">H86*F86</f>
        <v>66.16</v>
      </c>
    </row>
    <row r="87" customFormat="false" ht="18" hidden="false" customHeight="true" outlineLevel="0" collapsed="false">
      <c r="A87" s="10" t="n">
        <v>3</v>
      </c>
      <c r="B87" s="23" t="s">
        <v>343</v>
      </c>
      <c r="C87" s="54" t="s">
        <v>344</v>
      </c>
      <c r="D87" s="10" t="s">
        <v>324</v>
      </c>
      <c r="E87" s="20" t="s">
        <v>345</v>
      </c>
      <c r="F87" s="20" t="n">
        <v>1</v>
      </c>
      <c r="G87" s="20" t="n">
        <v>50</v>
      </c>
      <c r="H87" s="53" t="n">
        <f aca="false">G87*0.8</f>
        <v>40</v>
      </c>
      <c r="I87" s="53" t="n">
        <f aca="false">H87*F87</f>
        <v>40</v>
      </c>
    </row>
    <row r="88" customFormat="false" ht="18" hidden="false" customHeight="true" outlineLevel="0" collapsed="false">
      <c r="A88" s="10" t="n">
        <v>4</v>
      </c>
      <c r="B88" s="23" t="s">
        <v>90</v>
      </c>
      <c r="C88" s="54" t="s">
        <v>346</v>
      </c>
      <c r="D88" s="10" t="s">
        <v>324</v>
      </c>
      <c r="E88" s="20" t="s">
        <v>91</v>
      </c>
      <c r="F88" s="20" t="n">
        <v>1</v>
      </c>
      <c r="G88" s="20" t="n">
        <v>65</v>
      </c>
      <c r="H88" s="53" t="n">
        <f aca="false">G88*0.8</f>
        <v>52</v>
      </c>
      <c r="I88" s="53" t="n">
        <f aca="false">H88*F88</f>
        <v>52</v>
      </c>
    </row>
    <row r="89" customFormat="false" ht="18" hidden="false" customHeight="true" outlineLevel="0" collapsed="false">
      <c r="A89" s="10" t="n">
        <v>5</v>
      </c>
      <c r="B89" s="23" t="s">
        <v>227</v>
      </c>
      <c r="C89" s="54" t="s">
        <v>347</v>
      </c>
      <c r="D89" s="12" t="s">
        <v>11</v>
      </c>
      <c r="E89" s="10" t="s">
        <v>229</v>
      </c>
      <c r="F89" s="10" t="n">
        <v>1</v>
      </c>
      <c r="G89" s="10" t="n">
        <v>115</v>
      </c>
      <c r="H89" s="53" t="n">
        <f aca="false">G89*0.8</f>
        <v>92</v>
      </c>
      <c r="I89" s="53" t="n">
        <f aca="false">H89*F89</f>
        <v>92</v>
      </c>
    </row>
    <row r="90" customFormat="false" ht="18" hidden="false" customHeight="true" outlineLevel="0" collapsed="false">
      <c r="A90" s="10" t="n">
        <v>6</v>
      </c>
      <c r="B90" s="23" t="s">
        <v>348</v>
      </c>
      <c r="C90" s="54" t="s">
        <v>349</v>
      </c>
      <c r="D90" s="12" t="s">
        <v>11</v>
      </c>
      <c r="E90" s="10" t="s">
        <v>241</v>
      </c>
      <c r="F90" s="10" t="n">
        <v>1</v>
      </c>
      <c r="G90" s="10" t="n">
        <v>39.4</v>
      </c>
      <c r="H90" s="53" t="n">
        <f aca="false">G90*0.8</f>
        <v>31.52</v>
      </c>
      <c r="I90" s="53" t="n">
        <f aca="false">H90*F90</f>
        <v>31.52</v>
      </c>
    </row>
    <row r="91" customFormat="false" ht="18" hidden="false" customHeight="true" outlineLevel="0" collapsed="false">
      <c r="A91" s="10" t="n">
        <v>7</v>
      </c>
      <c r="B91" s="23" t="s">
        <v>54</v>
      </c>
      <c r="C91" s="54" t="s">
        <v>350</v>
      </c>
      <c r="D91" s="12" t="s">
        <v>11</v>
      </c>
      <c r="E91" s="20" t="s">
        <v>351</v>
      </c>
      <c r="F91" s="20" t="n">
        <v>1</v>
      </c>
      <c r="G91" s="20" t="n">
        <v>75.8</v>
      </c>
      <c r="H91" s="53" t="n">
        <f aca="false">G91*0.8</f>
        <v>60.64</v>
      </c>
      <c r="I91" s="53" t="n">
        <f aca="false">H91*F91</f>
        <v>60.64</v>
      </c>
    </row>
    <row r="92" customFormat="false" ht="18" hidden="false" customHeight="true" outlineLevel="0" collapsed="false">
      <c r="A92" s="10" t="n">
        <v>8</v>
      </c>
      <c r="B92" s="23" t="s">
        <v>352</v>
      </c>
      <c r="C92" s="54" t="s">
        <v>353</v>
      </c>
      <c r="D92" s="12" t="s">
        <v>11</v>
      </c>
      <c r="E92" s="10" t="s">
        <v>244</v>
      </c>
      <c r="F92" s="10" t="n">
        <v>1</v>
      </c>
      <c r="G92" s="10" t="n">
        <v>32.9</v>
      </c>
      <c r="H92" s="53" t="n">
        <f aca="false">G92*0.8</f>
        <v>26.32</v>
      </c>
      <c r="I92" s="53" t="n">
        <f aca="false">H92*F92</f>
        <v>26.32</v>
      </c>
    </row>
    <row r="93" customFormat="false" ht="18" hidden="false" customHeight="true" outlineLevel="0" collapsed="false">
      <c r="A93" s="10" t="n">
        <v>10</v>
      </c>
      <c r="B93" s="73" t="s">
        <v>354</v>
      </c>
      <c r="C93" s="54" t="s">
        <v>355</v>
      </c>
      <c r="D93" s="12" t="s">
        <v>11</v>
      </c>
      <c r="E93" s="20" t="s">
        <v>259</v>
      </c>
      <c r="F93" s="10" t="n">
        <v>1</v>
      </c>
      <c r="G93" s="20" t="n">
        <v>112.7</v>
      </c>
      <c r="H93" s="53" t="n">
        <f aca="false">G93*0.8</f>
        <v>90.16</v>
      </c>
      <c r="I93" s="53" t="n">
        <f aca="false">H93*F93</f>
        <v>90.16</v>
      </c>
    </row>
    <row r="94" customFormat="false" ht="18" hidden="false" customHeight="true" outlineLevel="0" collapsed="false">
      <c r="A94" s="10" t="n">
        <v>11</v>
      </c>
      <c r="B94" s="73" t="s">
        <v>356</v>
      </c>
      <c r="C94" s="54" t="s">
        <v>357</v>
      </c>
      <c r="D94" s="10" t="s">
        <v>326</v>
      </c>
      <c r="E94" s="74" t="s">
        <v>358</v>
      </c>
      <c r="F94" s="20" t="n">
        <v>1</v>
      </c>
      <c r="G94" s="74" t="n">
        <v>650</v>
      </c>
      <c r="H94" s="53" t="n">
        <f aca="false">G94*0.8</f>
        <v>520</v>
      </c>
      <c r="I94" s="53" t="n">
        <f aca="false">H94*F94</f>
        <v>520</v>
      </c>
    </row>
    <row r="95" customFormat="false" ht="18" hidden="false" customHeight="true" outlineLevel="0" collapsed="false">
      <c r="A95" s="10" t="n">
        <v>12</v>
      </c>
      <c r="B95" s="19" t="s">
        <v>359</v>
      </c>
      <c r="C95" s="54" t="s">
        <v>360</v>
      </c>
      <c r="D95" s="12" t="s">
        <v>39</v>
      </c>
      <c r="E95" s="74" t="n">
        <v>92101</v>
      </c>
      <c r="F95" s="20" t="n">
        <v>1</v>
      </c>
      <c r="G95" s="74" t="n">
        <v>175</v>
      </c>
      <c r="H95" s="53" t="n">
        <f aca="false">G95*0.8</f>
        <v>140</v>
      </c>
      <c r="I95" s="53" t="n">
        <f aca="false">H95*F95</f>
        <v>140</v>
      </c>
    </row>
    <row r="96" customFormat="false" ht="18" hidden="false" customHeight="true" outlineLevel="0" collapsed="false">
      <c r="A96" s="10" t="n">
        <v>13</v>
      </c>
      <c r="B96" s="19" t="s">
        <v>361</v>
      </c>
      <c r="C96" s="54" t="s">
        <v>362</v>
      </c>
      <c r="D96" s="12" t="s">
        <v>11</v>
      </c>
      <c r="E96" s="10" t="s">
        <v>304</v>
      </c>
      <c r="F96" s="10" t="n">
        <v>1</v>
      </c>
      <c r="G96" s="10" t="n">
        <v>74.9</v>
      </c>
      <c r="H96" s="53" t="n">
        <f aca="false">G96*0.8</f>
        <v>59.92</v>
      </c>
      <c r="I96" s="53" t="n">
        <f aca="false">H96*F96</f>
        <v>59.92</v>
      </c>
    </row>
    <row r="97" customFormat="false" ht="18" hidden="false" customHeight="true" outlineLevel="0" collapsed="false">
      <c r="A97" s="10" t="n">
        <v>14</v>
      </c>
      <c r="B97" s="19" t="s">
        <v>363</v>
      </c>
      <c r="C97" s="54" t="s">
        <v>364</v>
      </c>
      <c r="D97" s="12" t="s">
        <v>11</v>
      </c>
      <c r="E97" s="74" t="s">
        <v>365</v>
      </c>
      <c r="F97" s="20" t="n">
        <v>1</v>
      </c>
      <c r="G97" s="74" t="n">
        <v>99.3</v>
      </c>
      <c r="H97" s="53" t="n">
        <f aca="false">G97*0.8</f>
        <v>79.44</v>
      </c>
      <c r="I97" s="53" t="n">
        <f aca="false">H97*F97</f>
        <v>79.44</v>
      </c>
    </row>
    <row r="98" customFormat="false" ht="18" hidden="false" customHeight="true" outlineLevel="0" collapsed="false">
      <c r="A98" s="10" t="n">
        <v>15</v>
      </c>
      <c r="B98" s="19" t="s">
        <v>366</v>
      </c>
      <c r="C98" s="34"/>
      <c r="D98" s="27" t="s">
        <v>367</v>
      </c>
      <c r="E98" s="20" t="n">
        <v>93103</v>
      </c>
      <c r="F98" s="20" t="n">
        <v>1</v>
      </c>
      <c r="G98" s="20" t="n">
        <v>74.9</v>
      </c>
      <c r="H98" s="74" t="n">
        <v>74.9</v>
      </c>
      <c r="I98" s="53" t="n">
        <f aca="false">H98*F98</f>
        <v>74.9</v>
      </c>
    </row>
    <row r="99" customFormat="false" ht="18" hidden="false" customHeight="true" outlineLevel="0" collapsed="false">
      <c r="A99" s="10" t="n">
        <v>18</v>
      </c>
      <c r="B99" s="34" t="s">
        <v>95</v>
      </c>
      <c r="C99" s="34"/>
      <c r="D99" s="27" t="s">
        <v>367</v>
      </c>
      <c r="E99" s="20" t="n">
        <v>71601</v>
      </c>
      <c r="F99" s="20" t="n">
        <v>1</v>
      </c>
      <c r="G99" s="20" t="n">
        <v>127.9</v>
      </c>
      <c r="H99" s="74" t="n">
        <v>115.9</v>
      </c>
      <c r="I99" s="53" t="n">
        <f aca="false">H99*F99</f>
        <v>115.9</v>
      </c>
    </row>
    <row r="100" customFormat="false" ht="18" hidden="false" customHeight="true" outlineLevel="0" collapsed="false">
      <c r="A100" s="10" t="n">
        <v>19</v>
      </c>
      <c r="B100" s="19" t="s">
        <v>96</v>
      </c>
      <c r="C100" s="34"/>
      <c r="D100" s="27" t="s">
        <v>367</v>
      </c>
      <c r="E100" s="20" t="n">
        <v>71401</v>
      </c>
      <c r="F100" s="20" t="n">
        <v>1</v>
      </c>
      <c r="G100" s="20" t="n">
        <v>120.9</v>
      </c>
      <c r="H100" s="74" t="n">
        <v>109.9</v>
      </c>
      <c r="I100" s="53" t="n">
        <f aca="false">H100*F100</f>
        <v>109.9</v>
      </c>
    </row>
    <row r="101" customFormat="false" ht="18" hidden="false" customHeight="true" outlineLevel="0" collapsed="false">
      <c r="A101" s="10" t="n">
        <v>20</v>
      </c>
      <c r="B101" s="19" t="s">
        <v>98</v>
      </c>
      <c r="C101" s="54" t="s">
        <v>368</v>
      </c>
      <c r="D101" s="12" t="s">
        <v>39</v>
      </c>
      <c r="E101" s="74" t="n">
        <v>93405</v>
      </c>
      <c r="F101" s="20" t="n">
        <v>1</v>
      </c>
      <c r="G101" s="74" t="n">
        <v>95.9</v>
      </c>
      <c r="H101" s="53" t="n">
        <f aca="false">G101*0.8</f>
        <v>76.72</v>
      </c>
      <c r="I101" s="53" t="n">
        <f aca="false">H101*F101</f>
        <v>76.72</v>
      </c>
    </row>
    <row r="102" customFormat="false" ht="18" hidden="false" customHeight="true" outlineLevel="0" collapsed="false">
      <c r="A102" s="10" t="n">
        <v>21</v>
      </c>
      <c r="B102" s="19" t="s">
        <v>369</v>
      </c>
      <c r="C102" s="54" t="s">
        <v>306</v>
      </c>
      <c r="D102" s="12" t="s">
        <v>39</v>
      </c>
      <c r="E102" s="74" t="n">
        <v>91314</v>
      </c>
      <c r="F102" s="20" t="n">
        <v>1</v>
      </c>
      <c r="G102" s="74" t="n">
        <v>24.9</v>
      </c>
      <c r="H102" s="53" t="n">
        <f aca="false">G102*0.8</f>
        <v>19.92</v>
      </c>
      <c r="I102" s="53" t="n">
        <f aca="false">H102*F102</f>
        <v>19.92</v>
      </c>
    </row>
    <row r="103" customFormat="false" ht="18" hidden="false" customHeight="true" outlineLevel="0" collapsed="false">
      <c r="A103" s="10" t="n">
        <v>22</v>
      </c>
      <c r="B103" s="19" t="s">
        <v>64</v>
      </c>
      <c r="C103" s="54" t="s">
        <v>331</v>
      </c>
      <c r="D103" s="12" t="s">
        <v>39</v>
      </c>
      <c r="E103" s="20" t="n">
        <v>93424</v>
      </c>
      <c r="F103" s="20" t="n">
        <v>1</v>
      </c>
      <c r="G103" s="20" t="n">
        <v>15.9</v>
      </c>
      <c r="H103" s="53" t="n">
        <f aca="false">G103*0.8</f>
        <v>12.72</v>
      </c>
      <c r="I103" s="53" t="n">
        <f aca="false">H103*F103</f>
        <v>12.72</v>
      </c>
    </row>
    <row r="104" customFormat="false" ht="18" hidden="false" customHeight="true" outlineLevel="0" collapsed="false">
      <c r="A104" s="10" t="n">
        <v>23</v>
      </c>
      <c r="B104" s="14" t="s">
        <v>370</v>
      </c>
      <c r="C104" s="54" t="s">
        <v>371</v>
      </c>
      <c r="D104" s="12" t="s">
        <v>39</v>
      </c>
      <c r="E104" s="33" t="n">
        <v>70816</v>
      </c>
      <c r="F104" s="10" t="n">
        <v>1</v>
      </c>
      <c r="G104" s="10" t="n">
        <v>142</v>
      </c>
      <c r="H104" s="53" t="n">
        <f aca="false">G104*0.8</f>
        <v>113.6</v>
      </c>
      <c r="I104" s="53" t="n">
        <f aca="false">H104*F104</f>
        <v>113.6</v>
      </c>
    </row>
    <row r="105" customFormat="false" ht="18" hidden="false" customHeight="true" outlineLevel="0" collapsed="false">
      <c r="A105" s="10" t="n">
        <v>24</v>
      </c>
      <c r="B105" s="23" t="s">
        <v>33</v>
      </c>
      <c r="C105" s="54" t="s">
        <v>372</v>
      </c>
      <c r="D105" s="10" t="s">
        <v>295</v>
      </c>
      <c r="E105" s="20"/>
      <c r="F105" s="20" t="n">
        <v>1</v>
      </c>
      <c r="G105" s="20" t="n">
        <v>30</v>
      </c>
      <c r="H105" s="53" t="n">
        <f aca="false">G105*0.8</f>
        <v>24</v>
      </c>
      <c r="I105" s="53" t="n">
        <f aca="false">H105*F105</f>
        <v>24</v>
      </c>
    </row>
    <row r="106" customFormat="false" ht="18" hidden="false" customHeight="true" outlineLevel="0" collapsed="false">
      <c r="A106" s="10" t="n">
        <v>25</v>
      </c>
      <c r="B106" s="28" t="s">
        <v>373</v>
      </c>
      <c r="C106" s="54" t="s">
        <v>374</v>
      </c>
      <c r="D106" s="10" t="s">
        <v>295</v>
      </c>
      <c r="E106" s="10"/>
      <c r="F106" s="10" t="n">
        <v>1</v>
      </c>
      <c r="G106" s="10" t="n">
        <v>80</v>
      </c>
      <c r="H106" s="53" t="n">
        <f aca="false">G106*0.8</f>
        <v>64</v>
      </c>
      <c r="I106" s="53" t="n">
        <f aca="false">H106*F106</f>
        <v>64</v>
      </c>
    </row>
    <row r="107" customFormat="false" ht="18" hidden="false" customHeight="true" outlineLevel="0" collapsed="false">
      <c r="A107" s="10" t="n">
        <v>26</v>
      </c>
      <c r="B107" s="28" t="s">
        <v>40</v>
      </c>
      <c r="C107" s="54" t="s">
        <v>375</v>
      </c>
      <c r="D107" s="12" t="s">
        <v>39</v>
      </c>
      <c r="E107" s="10" t="n">
        <v>92902</v>
      </c>
      <c r="F107" s="10" t="n">
        <v>1</v>
      </c>
      <c r="G107" s="10" t="n">
        <v>139.9</v>
      </c>
      <c r="H107" s="53" t="n">
        <f aca="false">G107*0.8</f>
        <v>111.92</v>
      </c>
      <c r="I107" s="53" t="n">
        <f aca="false">H107*F107</f>
        <v>111.92</v>
      </c>
    </row>
    <row r="108" customFormat="false" ht="18" hidden="false" customHeight="true" outlineLevel="0" collapsed="false">
      <c r="A108" s="10"/>
      <c r="B108" s="11"/>
      <c r="C108" s="52"/>
      <c r="D108" s="20"/>
      <c r="E108" s="10"/>
      <c r="F108" s="10"/>
      <c r="G108" s="10"/>
      <c r="H108" s="53" t="s">
        <v>86</v>
      </c>
      <c r="I108" s="53" t="n">
        <f aca="false">SUM(I85:I107)</f>
        <v>3046.54</v>
      </c>
    </row>
    <row r="109" customFormat="false" ht="18" hidden="false" customHeight="true" outlineLevel="0" collapsed="false">
      <c r="A109" s="28" t="s">
        <v>376</v>
      </c>
      <c r="B109" s="28"/>
      <c r="C109" s="28"/>
      <c r="D109" s="28"/>
      <c r="E109" s="28"/>
      <c r="F109" s="28"/>
      <c r="G109" s="28"/>
      <c r="H109" s="28"/>
      <c r="I109" s="28"/>
    </row>
    <row r="110" customFormat="false" ht="18" hidden="false" customHeight="true" outlineLevel="0" collapsed="false">
      <c r="A110" s="10" t="n">
        <v>1</v>
      </c>
      <c r="B110" s="28" t="s">
        <v>377</v>
      </c>
      <c r="C110" s="54" t="s">
        <v>378</v>
      </c>
      <c r="D110" s="10" t="s">
        <v>379</v>
      </c>
      <c r="E110" s="10" t="s">
        <v>380</v>
      </c>
      <c r="F110" s="10" t="n">
        <v>100</v>
      </c>
      <c r="G110" s="10" t="n">
        <v>9</v>
      </c>
      <c r="H110" s="53" t="n">
        <f aca="false">G110*0.8</f>
        <v>7.2</v>
      </c>
      <c r="I110" s="53" t="n">
        <f aca="false">H110*F110</f>
        <v>720</v>
      </c>
    </row>
    <row r="111" customFormat="false" ht="18" hidden="false" customHeight="true" outlineLevel="0" collapsed="false">
      <c r="A111" s="10" t="n">
        <v>2</v>
      </c>
      <c r="B111" s="28" t="s">
        <v>233</v>
      </c>
      <c r="C111" s="54" t="s">
        <v>234</v>
      </c>
      <c r="D111" s="10" t="s">
        <v>379</v>
      </c>
      <c r="E111" s="10" t="s">
        <v>380</v>
      </c>
      <c r="F111" s="10" t="n">
        <v>50</v>
      </c>
      <c r="G111" s="10" t="n">
        <v>18</v>
      </c>
      <c r="H111" s="53" t="n">
        <f aca="false">G111*0.8</f>
        <v>14.4</v>
      </c>
      <c r="I111" s="53" t="n">
        <f aca="false">H111*F111</f>
        <v>720</v>
      </c>
    </row>
    <row r="112" customFormat="false" ht="18" hidden="false" customHeight="true" outlineLevel="0" collapsed="false">
      <c r="A112" s="10" t="n">
        <v>3</v>
      </c>
      <c r="B112" s="28" t="s">
        <v>239</v>
      </c>
      <c r="C112" s="54" t="s">
        <v>240</v>
      </c>
      <c r="D112" s="10" t="s">
        <v>379</v>
      </c>
      <c r="E112" s="10" t="s">
        <v>380</v>
      </c>
      <c r="F112" s="10" t="n">
        <v>50</v>
      </c>
      <c r="G112" s="10" t="n">
        <v>18</v>
      </c>
      <c r="H112" s="53" t="n">
        <f aca="false">G112*0.8</f>
        <v>14.4</v>
      </c>
      <c r="I112" s="53" t="n">
        <f aca="false">H112*F112</f>
        <v>720</v>
      </c>
    </row>
    <row r="113" customFormat="false" ht="18" hidden="false" customHeight="true" outlineLevel="0" collapsed="false">
      <c r="A113" s="10" t="n">
        <v>4</v>
      </c>
      <c r="B113" s="28" t="s">
        <v>242</v>
      </c>
      <c r="C113" s="54" t="s">
        <v>243</v>
      </c>
      <c r="D113" s="10" t="s">
        <v>379</v>
      </c>
      <c r="E113" s="10" t="s">
        <v>380</v>
      </c>
      <c r="F113" s="10" t="n">
        <v>30</v>
      </c>
      <c r="G113" s="10" t="n">
        <v>18</v>
      </c>
      <c r="H113" s="53" t="n">
        <f aca="false">G113*0.8</f>
        <v>14.4</v>
      </c>
      <c r="I113" s="53" t="n">
        <f aca="false">H113*F113</f>
        <v>432</v>
      </c>
    </row>
    <row r="114" customFormat="false" ht="18" hidden="false" customHeight="true" outlineLevel="0" collapsed="false">
      <c r="A114" s="10" t="n">
        <v>5</v>
      </c>
      <c r="B114" s="28" t="s">
        <v>381</v>
      </c>
      <c r="C114" s="54" t="s">
        <v>382</v>
      </c>
      <c r="D114" s="10" t="s">
        <v>379</v>
      </c>
      <c r="E114" s="10" t="s">
        <v>380</v>
      </c>
      <c r="F114" s="10" t="n">
        <v>200</v>
      </c>
      <c r="G114" s="10" t="n">
        <v>12</v>
      </c>
      <c r="H114" s="53" t="n">
        <f aca="false">G114*0.8</f>
        <v>9.6</v>
      </c>
      <c r="I114" s="53" t="n">
        <f aca="false">H114*F114</f>
        <v>1920</v>
      </c>
    </row>
    <row r="115" customFormat="false" ht="18" hidden="false" customHeight="true" outlineLevel="0" collapsed="false">
      <c r="A115" s="10" t="n">
        <v>6</v>
      </c>
      <c r="B115" s="66" t="s">
        <v>383</v>
      </c>
      <c r="C115" s="54" t="s">
        <v>384</v>
      </c>
      <c r="D115" s="10" t="s">
        <v>379</v>
      </c>
      <c r="E115" s="10" t="s">
        <v>380</v>
      </c>
      <c r="F115" s="10" t="n">
        <v>40</v>
      </c>
      <c r="G115" s="10" t="n">
        <v>19</v>
      </c>
      <c r="H115" s="53" t="n">
        <f aca="false">G115*0.8</f>
        <v>15.2</v>
      </c>
      <c r="I115" s="53" t="n">
        <f aca="false">H115*F115</f>
        <v>608</v>
      </c>
    </row>
    <row r="116" customFormat="false" ht="18" hidden="false" customHeight="true" outlineLevel="0" collapsed="false">
      <c r="A116" s="10" t="n">
        <v>7</v>
      </c>
      <c r="B116" s="23" t="s">
        <v>313</v>
      </c>
      <c r="C116" s="54" t="s">
        <v>314</v>
      </c>
      <c r="D116" s="10" t="s">
        <v>385</v>
      </c>
      <c r="E116" s="67" t="s">
        <v>315</v>
      </c>
      <c r="F116" s="10" t="n">
        <v>10</v>
      </c>
      <c r="G116" s="10" t="n">
        <v>52</v>
      </c>
      <c r="H116" s="53" t="n">
        <f aca="false">G116*0.8</f>
        <v>41.6</v>
      </c>
      <c r="I116" s="53" t="n">
        <f aca="false">H116*F116</f>
        <v>416</v>
      </c>
    </row>
    <row r="117" customFormat="false" ht="18" hidden="false" customHeight="true" outlineLevel="0" collapsed="false">
      <c r="A117" s="10" t="n">
        <v>8</v>
      </c>
      <c r="B117" s="11" t="s">
        <v>386</v>
      </c>
      <c r="C117" s="54" t="s">
        <v>387</v>
      </c>
      <c r="D117" s="12" t="s">
        <v>11</v>
      </c>
      <c r="E117" s="10" t="s">
        <v>388</v>
      </c>
      <c r="F117" s="10" t="n">
        <v>1</v>
      </c>
      <c r="G117" s="10" t="n">
        <v>2118.9</v>
      </c>
      <c r="H117" s="53" t="n">
        <f aca="false">G117*0.8</f>
        <v>1695.12</v>
      </c>
      <c r="I117" s="53" t="n">
        <f aca="false">H117*F117</f>
        <v>1695.12</v>
      </c>
    </row>
    <row r="118" customFormat="false" ht="18" hidden="false" customHeight="true" outlineLevel="0" collapsed="false">
      <c r="A118" s="10" t="n">
        <v>9</v>
      </c>
      <c r="B118" s="28" t="s">
        <v>389</v>
      </c>
      <c r="C118" s="54" t="s">
        <v>390</v>
      </c>
      <c r="D118" s="12" t="s">
        <v>11</v>
      </c>
      <c r="E118" s="10" t="s">
        <v>391</v>
      </c>
      <c r="F118" s="10" t="n">
        <v>1</v>
      </c>
      <c r="G118" s="10" t="n">
        <v>1503.8</v>
      </c>
      <c r="H118" s="53" t="n">
        <f aca="false">G118*0.8</f>
        <v>1203.04</v>
      </c>
      <c r="I118" s="53" t="n">
        <f aca="false">H118*F118</f>
        <v>1203.04</v>
      </c>
    </row>
    <row r="119" customFormat="false" ht="18" hidden="false" customHeight="true" outlineLevel="0" collapsed="false">
      <c r="A119" s="10" t="n">
        <v>10</v>
      </c>
      <c r="B119" s="14" t="s">
        <v>88</v>
      </c>
      <c r="C119" s="54" t="s">
        <v>392</v>
      </c>
      <c r="D119" s="12" t="s">
        <v>51</v>
      </c>
      <c r="E119" s="33" t="n">
        <v>90624</v>
      </c>
      <c r="F119" s="10" t="n">
        <v>1</v>
      </c>
      <c r="G119" s="10" t="n">
        <v>192</v>
      </c>
      <c r="H119" s="53" t="n">
        <f aca="false">G119*0.8</f>
        <v>153.6</v>
      </c>
      <c r="I119" s="53" t="n">
        <f aca="false">H119*F119</f>
        <v>153.6</v>
      </c>
    </row>
    <row r="120" customFormat="false" ht="18" hidden="false" customHeight="true" outlineLevel="0" collapsed="false">
      <c r="A120" s="10" t="n">
        <v>11</v>
      </c>
      <c r="B120" s="14" t="s">
        <v>89</v>
      </c>
      <c r="C120" s="54" t="s">
        <v>393</v>
      </c>
      <c r="D120" s="12" t="s">
        <v>51</v>
      </c>
      <c r="E120" s="33" t="n">
        <v>90634</v>
      </c>
      <c r="F120" s="10" t="n">
        <v>1</v>
      </c>
      <c r="G120" s="10" t="n">
        <v>245</v>
      </c>
      <c r="H120" s="53" t="n">
        <f aca="false">G120*0.8</f>
        <v>196</v>
      </c>
      <c r="I120" s="53" t="n">
        <f aca="false">H120*F120</f>
        <v>196</v>
      </c>
    </row>
    <row r="121" customFormat="false" ht="18" hidden="false" customHeight="true" outlineLevel="0" collapsed="false">
      <c r="A121" s="10" t="n">
        <v>12</v>
      </c>
      <c r="B121" s="35" t="s">
        <v>100</v>
      </c>
      <c r="C121" s="54" t="s">
        <v>394</v>
      </c>
      <c r="D121" s="12" t="s">
        <v>11</v>
      </c>
      <c r="E121" s="22" t="s">
        <v>395</v>
      </c>
      <c r="F121" s="22" t="n">
        <v>1</v>
      </c>
      <c r="G121" s="22" t="n">
        <v>215</v>
      </c>
      <c r="H121" s="53" t="n">
        <f aca="false">G121*0.8</f>
        <v>172</v>
      </c>
      <c r="I121" s="53" t="n">
        <f aca="false">H121*F121</f>
        <v>172</v>
      </c>
    </row>
    <row r="122" customFormat="false" ht="18" hidden="false" customHeight="true" outlineLevel="0" collapsed="false">
      <c r="A122" s="10" t="n">
        <v>13</v>
      </c>
      <c r="B122" s="35" t="s">
        <v>102</v>
      </c>
      <c r="C122" s="54" t="s">
        <v>396</v>
      </c>
      <c r="D122" s="12" t="s">
        <v>39</v>
      </c>
      <c r="E122" s="22" t="n">
        <v>9410</v>
      </c>
      <c r="F122" s="22" t="n">
        <v>1</v>
      </c>
      <c r="G122" s="22" t="n">
        <v>325</v>
      </c>
      <c r="H122" s="53" t="n">
        <f aca="false">G122*0.8</f>
        <v>260</v>
      </c>
      <c r="I122" s="53" t="n">
        <f aca="false">H122*F122</f>
        <v>260</v>
      </c>
    </row>
    <row r="123" customFormat="false" ht="18" hidden="false" customHeight="true" outlineLevel="0" collapsed="false">
      <c r="A123" s="10" t="n">
        <v>14</v>
      </c>
      <c r="B123" s="35" t="s">
        <v>103</v>
      </c>
      <c r="C123" s="54" t="s">
        <v>397</v>
      </c>
      <c r="D123" s="12" t="s">
        <v>11</v>
      </c>
      <c r="E123" s="10" t="s">
        <v>398</v>
      </c>
      <c r="F123" s="22" t="n">
        <v>1</v>
      </c>
      <c r="G123" s="22" t="n">
        <v>76.9</v>
      </c>
      <c r="H123" s="53" t="n">
        <f aca="false">G123*0.8</f>
        <v>61.52</v>
      </c>
      <c r="I123" s="53" t="n">
        <f aca="false">H123*F123</f>
        <v>61.52</v>
      </c>
    </row>
    <row r="124" customFormat="false" ht="18" hidden="false" customHeight="true" outlineLevel="0" collapsed="false">
      <c r="A124" s="10" t="n">
        <v>15</v>
      </c>
      <c r="B124" s="35" t="s">
        <v>399</v>
      </c>
      <c r="C124" s="54" t="s">
        <v>400</v>
      </c>
      <c r="D124" s="12" t="s">
        <v>39</v>
      </c>
      <c r="E124" s="22" t="n">
        <v>90658</v>
      </c>
      <c r="F124" s="22" t="n">
        <v>1</v>
      </c>
      <c r="G124" s="22" t="n">
        <v>189</v>
      </c>
      <c r="H124" s="53" t="n">
        <f aca="false">G124*0.8</f>
        <v>151.2</v>
      </c>
      <c r="I124" s="53" t="n">
        <f aca="false">H124*F124</f>
        <v>151.2</v>
      </c>
    </row>
    <row r="125" customFormat="false" ht="18" hidden="false" customHeight="true" outlineLevel="0" collapsed="false">
      <c r="A125" s="10" t="n">
        <v>16</v>
      </c>
      <c r="B125" s="35" t="s">
        <v>105</v>
      </c>
      <c r="C125" s="54" t="s">
        <v>401</v>
      </c>
      <c r="D125" s="10" t="s">
        <v>326</v>
      </c>
      <c r="E125" s="22"/>
      <c r="F125" s="22" t="n">
        <v>1</v>
      </c>
      <c r="G125" s="22" t="n">
        <v>190</v>
      </c>
      <c r="H125" s="53" t="n">
        <f aca="false">G125*0.8</f>
        <v>152</v>
      </c>
      <c r="I125" s="53" t="n">
        <f aca="false">H125*F125</f>
        <v>152</v>
      </c>
    </row>
    <row r="126" customFormat="false" ht="18" hidden="false" customHeight="true" outlineLevel="0" collapsed="false">
      <c r="A126" s="10" t="n">
        <v>17</v>
      </c>
      <c r="B126" s="35" t="s">
        <v>402</v>
      </c>
      <c r="C126" s="54" t="s">
        <v>403</v>
      </c>
      <c r="D126" s="12" t="s">
        <v>39</v>
      </c>
      <c r="E126" s="22" t="n">
        <v>90664</v>
      </c>
      <c r="F126" s="22" t="n">
        <v>1</v>
      </c>
      <c r="G126" s="22" t="n">
        <v>279</v>
      </c>
      <c r="H126" s="53" t="n">
        <f aca="false">G126*0.8</f>
        <v>223.2</v>
      </c>
      <c r="I126" s="53" t="n">
        <f aca="false">H126*F126</f>
        <v>223.2</v>
      </c>
    </row>
    <row r="127" customFormat="false" ht="18" hidden="false" customHeight="true" outlineLevel="0" collapsed="false">
      <c r="A127" s="10" t="n">
        <v>18</v>
      </c>
      <c r="B127" s="35" t="s">
        <v>404</v>
      </c>
      <c r="C127" s="54" t="s">
        <v>405</v>
      </c>
      <c r="D127" s="12" t="s">
        <v>39</v>
      </c>
      <c r="E127" s="22" t="n">
        <v>9411</v>
      </c>
      <c r="F127" s="22" t="n">
        <v>1</v>
      </c>
      <c r="G127" s="22" t="n">
        <v>59</v>
      </c>
      <c r="H127" s="53" t="n">
        <f aca="false">G127*0.8</f>
        <v>47.2</v>
      </c>
      <c r="I127" s="53" t="n">
        <f aca="false">H127*F127</f>
        <v>47.2</v>
      </c>
    </row>
    <row r="128" customFormat="false" ht="18" hidden="false" customHeight="true" outlineLevel="0" collapsed="false">
      <c r="A128" s="10" t="n">
        <v>19</v>
      </c>
      <c r="B128" s="35" t="s">
        <v>107</v>
      </c>
      <c r="C128" s="54" t="s">
        <v>406</v>
      </c>
      <c r="D128" s="10" t="s">
        <v>326</v>
      </c>
      <c r="E128" s="22" t="s">
        <v>358</v>
      </c>
      <c r="F128" s="22" t="n">
        <v>1</v>
      </c>
      <c r="G128" s="22" t="n">
        <v>98</v>
      </c>
      <c r="H128" s="53" t="n">
        <f aca="false">G128*0.8</f>
        <v>78.4</v>
      </c>
      <c r="I128" s="53" t="n">
        <f aca="false">H128*F128</f>
        <v>78.4</v>
      </c>
    </row>
    <row r="129" customFormat="false" ht="18" hidden="false" customHeight="true" outlineLevel="0" collapsed="false">
      <c r="A129" s="10" t="n">
        <v>20</v>
      </c>
      <c r="B129" s="35" t="s">
        <v>110</v>
      </c>
      <c r="C129" s="54" t="s">
        <v>407</v>
      </c>
      <c r="D129" s="10" t="s">
        <v>408</v>
      </c>
      <c r="E129" s="72" t="s">
        <v>112</v>
      </c>
      <c r="F129" s="22" t="n">
        <v>2</v>
      </c>
      <c r="G129" s="22" t="n">
        <v>90</v>
      </c>
      <c r="H129" s="53" t="n">
        <f aca="false">G129*0.8</f>
        <v>72</v>
      </c>
      <c r="I129" s="53" t="n">
        <f aca="false">H129*F129</f>
        <v>144</v>
      </c>
    </row>
    <row r="130" customFormat="false" ht="18" hidden="false" customHeight="true" outlineLevel="0" collapsed="false">
      <c r="A130" s="10" t="n">
        <v>21</v>
      </c>
      <c r="B130" s="35" t="s">
        <v>113</v>
      </c>
      <c r="C130" s="54" t="s">
        <v>409</v>
      </c>
      <c r="D130" s="10" t="s">
        <v>408</v>
      </c>
      <c r="E130" s="72" t="s">
        <v>112</v>
      </c>
      <c r="F130" s="22" t="n">
        <v>2</v>
      </c>
      <c r="G130" s="22" t="n">
        <v>580</v>
      </c>
      <c r="H130" s="53" t="n">
        <f aca="false">G130*0.8</f>
        <v>464</v>
      </c>
      <c r="I130" s="53" t="n">
        <f aca="false">H130*F130</f>
        <v>928</v>
      </c>
    </row>
    <row r="131" customFormat="false" ht="18" hidden="false" customHeight="true" outlineLevel="0" collapsed="false">
      <c r="A131" s="10" t="n">
        <v>22</v>
      </c>
      <c r="B131" s="14" t="s">
        <v>410</v>
      </c>
      <c r="C131" s="54" t="s">
        <v>411</v>
      </c>
      <c r="D131" s="10" t="s">
        <v>408</v>
      </c>
      <c r="E131" s="10" t="n">
        <v>95201</v>
      </c>
      <c r="F131" s="10" t="n">
        <v>1</v>
      </c>
      <c r="G131" s="10" t="n">
        <v>41.9</v>
      </c>
      <c r="H131" s="53" t="n">
        <f aca="false">G131*0.8</f>
        <v>33.52</v>
      </c>
      <c r="I131" s="53" t="n">
        <f aca="false">H131*F131</f>
        <v>33.52</v>
      </c>
    </row>
    <row r="132" customFormat="false" ht="18" hidden="false" customHeight="true" outlineLevel="0" collapsed="false">
      <c r="A132" s="10" t="n">
        <v>23</v>
      </c>
      <c r="B132" s="23" t="s">
        <v>118</v>
      </c>
      <c r="C132" s="54" t="s">
        <v>412</v>
      </c>
      <c r="D132" s="10" t="s">
        <v>408</v>
      </c>
      <c r="E132" s="20"/>
      <c r="F132" s="10" t="n">
        <v>3</v>
      </c>
      <c r="G132" s="10" t="n">
        <v>90</v>
      </c>
      <c r="H132" s="53" t="n">
        <f aca="false">G132*0.8</f>
        <v>72</v>
      </c>
      <c r="I132" s="53" t="n">
        <f aca="false">H132*F132</f>
        <v>216</v>
      </c>
    </row>
    <row r="133" customFormat="false" ht="18" hidden="false" customHeight="true" outlineLevel="0" collapsed="false">
      <c r="A133" s="10" t="n">
        <v>24</v>
      </c>
      <c r="B133" s="23" t="s">
        <v>121</v>
      </c>
      <c r="C133" s="54" t="s">
        <v>413</v>
      </c>
      <c r="D133" s="10" t="s">
        <v>408</v>
      </c>
      <c r="E133" s="20" t="s">
        <v>122</v>
      </c>
      <c r="F133" s="10" t="n">
        <v>1</v>
      </c>
      <c r="G133" s="10" t="n">
        <v>450</v>
      </c>
      <c r="H133" s="53" t="n">
        <f aca="false">G133*0.8</f>
        <v>360</v>
      </c>
      <c r="I133" s="53" t="n">
        <f aca="false">H133*F133</f>
        <v>360</v>
      </c>
    </row>
    <row r="134" customFormat="false" ht="18" hidden="false" customHeight="true" outlineLevel="0" collapsed="false">
      <c r="A134" s="10" t="n">
        <v>25</v>
      </c>
      <c r="B134" s="23" t="s">
        <v>123</v>
      </c>
      <c r="C134" s="54" t="s">
        <v>414</v>
      </c>
      <c r="D134" s="10" t="s">
        <v>408</v>
      </c>
      <c r="E134" s="20" t="s">
        <v>124</v>
      </c>
      <c r="F134" s="10" t="n">
        <v>50</v>
      </c>
      <c r="G134" s="10" t="n">
        <v>10</v>
      </c>
      <c r="H134" s="53" t="n">
        <f aca="false">G134*0.8</f>
        <v>8</v>
      </c>
      <c r="I134" s="53" t="n">
        <f aca="false">H134*F134</f>
        <v>400</v>
      </c>
    </row>
    <row r="135" customFormat="false" ht="18" hidden="false" customHeight="true" outlineLevel="0" collapsed="false">
      <c r="A135" s="10" t="n">
        <v>26</v>
      </c>
      <c r="B135" s="23" t="s">
        <v>125</v>
      </c>
      <c r="C135" s="54" t="s">
        <v>415</v>
      </c>
      <c r="D135" s="10" t="s">
        <v>408</v>
      </c>
      <c r="E135" s="20"/>
      <c r="F135" s="10" t="n">
        <v>40</v>
      </c>
      <c r="G135" s="10" t="n">
        <v>25</v>
      </c>
      <c r="H135" s="53" t="n">
        <f aca="false">G135*0.8</f>
        <v>20</v>
      </c>
      <c r="I135" s="53" t="n">
        <f aca="false">H135*F135</f>
        <v>800</v>
      </c>
    </row>
    <row r="136" customFormat="false" ht="18" hidden="false" customHeight="true" outlineLevel="0" collapsed="false">
      <c r="A136" s="10" t="n">
        <v>27</v>
      </c>
      <c r="B136" s="23" t="s">
        <v>127</v>
      </c>
      <c r="C136" s="54" t="s">
        <v>416</v>
      </c>
      <c r="D136" s="10" t="s">
        <v>408</v>
      </c>
      <c r="E136" s="20"/>
      <c r="F136" s="10" t="n">
        <v>20</v>
      </c>
      <c r="G136" s="10" t="n">
        <v>12</v>
      </c>
      <c r="H136" s="53" t="n">
        <f aca="false">G136*0.8</f>
        <v>9.6</v>
      </c>
      <c r="I136" s="53" t="n">
        <f aca="false">H136*F136</f>
        <v>192</v>
      </c>
    </row>
    <row r="137" s="29" customFormat="true" ht="20.1" hidden="false" customHeight="true" outlineLevel="0" collapsed="false">
      <c r="A137" s="10" t="n">
        <v>28</v>
      </c>
      <c r="B137" s="28" t="s">
        <v>130</v>
      </c>
      <c r="C137" s="54" t="s">
        <v>417</v>
      </c>
      <c r="D137" s="10" t="s">
        <v>408</v>
      </c>
      <c r="E137" s="10" t="s">
        <v>418</v>
      </c>
      <c r="F137" s="10" t="n">
        <v>1</v>
      </c>
      <c r="G137" s="10" t="n">
        <v>290</v>
      </c>
      <c r="H137" s="53" t="n">
        <f aca="false">G137*0.8</f>
        <v>232</v>
      </c>
      <c r="I137" s="53" t="n">
        <f aca="false">H137*F137</f>
        <v>232</v>
      </c>
    </row>
    <row r="138" s="29" customFormat="true" ht="20.1" hidden="false" customHeight="true" outlineLevel="0" collapsed="false">
      <c r="A138" s="10" t="n">
        <v>29</v>
      </c>
      <c r="B138" s="11" t="s">
        <v>134</v>
      </c>
      <c r="C138" s="54" t="s">
        <v>419</v>
      </c>
      <c r="D138" s="10" t="s">
        <v>408</v>
      </c>
      <c r="E138" s="39" t="n">
        <v>9703</v>
      </c>
      <c r="F138" s="10" t="n">
        <v>1</v>
      </c>
      <c r="G138" s="10" t="n">
        <v>318</v>
      </c>
      <c r="H138" s="53" t="n">
        <f aca="false">G138*0.8</f>
        <v>254.4</v>
      </c>
      <c r="I138" s="53" t="n">
        <f aca="false">H138*F138</f>
        <v>254.4</v>
      </c>
    </row>
    <row r="139" s="29" customFormat="true" ht="20.1" hidden="false" customHeight="true" outlineLevel="0" collapsed="false">
      <c r="A139" s="10" t="n">
        <v>30</v>
      </c>
      <c r="B139" s="35" t="s">
        <v>135</v>
      </c>
      <c r="C139" s="54" t="s">
        <v>420</v>
      </c>
      <c r="D139" s="10" t="s">
        <v>408</v>
      </c>
      <c r="E139" s="72" t="s">
        <v>136</v>
      </c>
      <c r="F139" s="22" t="n">
        <v>1</v>
      </c>
      <c r="G139" s="37" t="n">
        <v>361</v>
      </c>
      <c r="H139" s="53" t="n">
        <f aca="false">G139*0.8</f>
        <v>288.8</v>
      </c>
      <c r="I139" s="53" t="n">
        <f aca="false">H139*F139</f>
        <v>288.8</v>
      </c>
    </row>
    <row r="140" s="29" customFormat="true" ht="20.1" hidden="false" customHeight="true" outlineLevel="0" collapsed="false">
      <c r="A140" s="10" t="n">
        <v>31</v>
      </c>
      <c r="B140" s="41" t="s">
        <v>421</v>
      </c>
      <c r="C140" s="54" t="s">
        <v>422</v>
      </c>
      <c r="D140" s="10" t="s">
        <v>408</v>
      </c>
      <c r="E140" s="72"/>
      <c r="F140" s="22" t="n">
        <v>1</v>
      </c>
      <c r="G140" s="37" t="n">
        <v>180</v>
      </c>
      <c r="H140" s="53" t="n">
        <f aca="false">G140*0.8</f>
        <v>144</v>
      </c>
      <c r="I140" s="53" t="n">
        <f aca="false">H140*F140</f>
        <v>144</v>
      </c>
    </row>
    <row r="141" s="29" customFormat="true" ht="20.1" hidden="false" customHeight="true" outlineLevel="0" collapsed="false">
      <c r="A141" s="10" t="n">
        <v>32</v>
      </c>
      <c r="B141" s="35" t="s">
        <v>139</v>
      </c>
      <c r="C141" s="54" t="s">
        <v>423</v>
      </c>
      <c r="D141" s="10" t="s">
        <v>408</v>
      </c>
      <c r="E141" s="72" t="n">
        <v>13902</v>
      </c>
      <c r="F141" s="22" t="n">
        <v>1</v>
      </c>
      <c r="G141" s="37" t="n">
        <v>169</v>
      </c>
      <c r="H141" s="53" t="n">
        <f aca="false">G141*0.8</f>
        <v>135.2</v>
      </c>
      <c r="I141" s="53" t="n">
        <f aca="false">H141*F141</f>
        <v>135.2</v>
      </c>
    </row>
    <row r="142" s="29" customFormat="true" ht="20.1" hidden="false" customHeight="true" outlineLevel="0" collapsed="false">
      <c r="A142" s="10" t="n">
        <v>33</v>
      </c>
      <c r="B142" s="35" t="s">
        <v>424</v>
      </c>
      <c r="C142" s="54"/>
      <c r="D142" s="10" t="s">
        <v>408</v>
      </c>
      <c r="E142" s="72"/>
      <c r="F142" s="22" t="n">
        <v>1</v>
      </c>
      <c r="G142" s="37"/>
      <c r="H142" s="53" t="n">
        <v>120</v>
      </c>
      <c r="I142" s="53" t="n">
        <f aca="false">H142*F142</f>
        <v>120</v>
      </c>
    </row>
    <row r="143" s="29" customFormat="true" ht="20.1" hidden="false" customHeight="true" outlineLevel="0" collapsed="false">
      <c r="A143" s="10" t="n">
        <v>34</v>
      </c>
      <c r="B143" s="41" t="s">
        <v>140</v>
      </c>
      <c r="C143" s="54" t="s">
        <v>425</v>
      </c>
      <c r="D143" s="10" t="s">
        <v>408</v>
      </c>
      <c r="E143" s="72" t="n">
        <v>9327</v>
      </c>
      <c r="F143" s="22" t="n">
        <v>1</v>
      </c>
      <c r="G143" s="37" t="n">
        <v>269</v>
      </c>
      <c r="H143" s="53" t="n">
        <f aca="false">G143*0.8</f>
        <v>215.2</v>
      </c>
      <c r="I143" s="53" t="n">
        <f aca="false">H143*F143</f>
        <v>215.2</v>
      </c>
    </row>
    <row r="144" customFormat="false" ht="18" hidden="false" customHeight="true" outlineLevel="0" collapsed="false">
      <c r="A144" s="29"/>
      <c r="B144" s="75"/>
      <c r="C144" s="58"/>
      <c r="D144" s="29"/>
      <c r="E144" s="29"/>
      <c r="F144" s="29"/>
      <c r="G144" s="29"/>
      <c r="H144" s="76" t="s">
        <v>86</v>
      </c>
      <c r="I144" s="76" t="n">
        <f aca="false">SUM(I110:I143)</f>
        <v>14392.4</v>
      </c>
    </row>
  </sheetData>
  <mergeCells count="6">
    <mergeCell ref="A1:I1"/>
    <mergeCell ref="A8:I8"/>
    <mergeCell ref="A9:I9"/>
    <mergeCell ref="A48:C48"/>
    <mergeCell ref="A83:I83"/>
    <mergeCell ref="A109:I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6953125" defaultRowHeight="21" zeroHeight="false" outlineLevelRow="0" outlineLevelCol="0"/>
  <cols>
    <col collapsed="false" customWidth="true" hidden="false" outlineLevel="0" max="1" min="1" style="71" width="5.84"/>
    <col collapsed="false" customWidth="true" hidden="false" outlineLevel="0" max="2" min="2" style="71" width="21.97"/>
    <col collapsed="false" customWidth="true" hidden="false" outlineLevel="0" max="3" min="3" style="71" width="13.27"/>
    <col collapsed="false" customWidth="true" hidden="false" outlineLevel="0" max="4" min="4" style="71" width="9.41"/>
    <col collapsed="false" customWidth="false" hidden="false" outlineLevel="0" max="5" min="5" style="71" width="10.27"/>
    <col collapsed="false" customWidth="true" hidden="false" outlineLevel="0" max="6" min="6" style="71" width="10.41"/>
    <col collapsed="false" customWidth="true" hidden="false" outlineLevel="0" max="7" min="7" style="71" width="11.13"/>
    <col collapsed="false" customWidth="true" hidden="false" outlineLevel="0" max="8" min="8" style="71" width="9.84"/>
    <col collapsed="false" customWidth="false" hidden="false" outlineLevel="0" max="257" min="9" style="71" width="10.27"/>
  </cols>
  <sheetData>
    <row r="1" s="71" customFormat="true" ht="21" hidden="false" customHeight="true" outlineLevel="0" collapsed="false">
      <c r="A1" s="77" t="s">
        <v>426</v>
      </c>
      <c r="B1" s="77"/>
      <c r="C1" s="77"/>
      <c r="D1" s="77"/>
      <c r="E1" s="77"/>
      <c r="F1" s="77"/>
      <c r="G1" s="77"/>
      <c r="H1" s="77"/>
    </row>
    <row r="2" s="71" customFormat="true" ht="21" hidden="false" customHeight="true" outlineLevel="0" collapsed="false">
      <c r="A2" s="78" t="n">
        <v>1</v>
      </c>
      <c r="B2" s="79" t="s">
        <v>214</v>
      </c>
      <c r="C2" s="80" t="s">
        <v>39</v>
      </c>
      <c r="D2" s="78"/>
      <c r="E2" s="78" t="n">
        <v>2</v>
      </c>
      <c r="F2" s="78" t="n">
        <f aca="false">H46</f>
        <v>3742.64</v>
      </c>
      <c r="G2" s="81" t="n">
        <f aca="false">F2*E2</f>
        <v>7485.28</v>
      </c>
      <c r="H2" s="82"/>
    </row>
    <row r="3" s="71" customFormat="true" ht="21" hidden="false" customHeight="true" outlineLevel="0" collapsed="false">
      <c r="A3" s="78" t="n">
        <v>2</v>
      </c>
      <c r="B3" s="79" t="s">
        <v>216</v>
      </c>
      <c r="C3" s="80" t="s">
        <v>39</v>
      </c>
      <c r="D3" s="78"/>
      <c r="E3" s="78" t="n">
        <v>1</v>
      </c>
      <c r="F3" s="78" t="n">
        <f aca="false">H72</f>
        <v>2896.04</v>
      </c>
      <c r="G3" s="81" t="n">
        <f aca="false">F3*E3</f>
        <v>2896.04</v>
      </c>
      <c r="H3" s="82"/>
    </row>
    <row r="4" s="71" customFormat="true" ht="21" hidden="false" customHeight="true" outlineLevel="0" collapsed="false">
      <c r="A4" s="78" t="n">
        <v>3</v>
      </c>
      <c r="B4" s="79" t="s">
        <v>218</v>
      </c>
      <c r="C4" s="80" t="s">
        <v>39</v>
      </c>
      <c r="D4" s="78"/>
      <c r="E4" s="78" t="n">
        <v>1</v>
      </c>
      <c r="F4" s="78" t="n">
        <f aca="false">H104</f>
        <v>5179.24</v>
      </c>
      <c r="G4" s="81" t="n">
        <f aca="false">F4*E4</f>
        <v>5179.24</v>
      </c>
      <c r="H4" s="82"/>
    </row>
    <row r="5" s="71" customFormat="true" ht="21" hidden="false" customHeight="true" outlineLevel="0" collapsed="false">
      <c r="A5" s="78" t="n">
        <v>4</v>
      </c>
      <c r="B5" s="79" t="s">
        <v>220</v>
      </c>
      <c r="C5" s="80" t="s">
        <v>39</v>
      </c>
      <c r="D5" s="78"/>
      <c r="E5" s="78" t="n">
        <v>1</v>
      </c>
      <c r="F5" s="78" t="n">
        <f aca="false">H167</f>
        <v>14291.88</v>
      </c>
      <c r="G5" s="81" t="n">
        <f aca="false">F5*E5</f>
        <v>14291.88</v>
      </c>
      <c r="H5" s="82"/>
    </row>
    <row r="6" s="71" customFormat="true" ht="21" hidden="false" customHeight="true" outlineLevel="0" collapsed="false">
      <c r="A6" s="83"/>
      <c r="B6" s="84"/>
      <c r="C6" s="83"/>
      <c r="D6" s="83"/>
      <c r="E6" s="83"/>
      <c r="F6" s="85" t="s">
        <v>86</v>
      </c>
      <c r="G6" s="86" t="n">
        <f aca="false">SUM(G2:G5)</f>
        <v>29852.44</v>
      </c>
      <c r="H6" s="87"/>
    </row>
    <row r="7" customFormat="false" ht="21" hidden="false" customHeight="true" outlineLevel="0" collapsed="false">
      <c r="A7" s="85" t="s">
        <v>427</v>
      </c>
      <c r="B7" s="85"/>
      <c r="C7" s="85"/>
      <c r="D7" s="85"/>
      <c r="E7" s="85"/>
      <c r="F7" s="85"/>
      <c r="G7" s="85"/>
      <c r="H7" s="85"/>
    </row>
    <row r="8" customFormat="false" ht="21" hidden="false" customHeight="true" outlineLevel="0" collapsed="false">
      <c r="A8" s="88" t="s">
        <v>428</v>
      </c>
      <c r="B8" s="88"/>
      <c r="C8" s="89" t="s">
        <v>429</v>
      </c>
      <c r="D8" s="90" t="n">
        <v>0.2</v>
      </c>
      <c r="E8" s="88"/>
      <c r="F8" s="88"/>
      <c r="G8" s="88"/>
      <c r="H8" s="88"/>
    </row>
    <row r="9" customFormat="false" ht="21" hidden="false" customHeight="true" outlineLevel="0" collapsed="false">
      <c r="A9" s="80" t="s">
        <v>1</v>
      </c>
      <c r="B9" s="79" t="s">
        <v>208</v>
      </c>
      <c r="C9" s="80" t="s">
        <v>210</v>
      </c>
      <c r="D9" s="80" t="s">
        <v>3</v>
      </c>
      <c r="E9" s="80" t="s">
        <v>5</v>
      </c>
      <c r="F9" s="80" t="s">
        <v>211</v>
      </c>
      <c r="G9" s="80" t="s">
        <v>430</v>
      </c>
      <c r="H9" s="80" t="s">
        <v>431</v>
      </c>
    </row>
    <row r="10" customFormat="false" ht="21" hidden="false" customHeight="true" outlineLevel="0" collapsed="false">
      <c r="A10" s="78" t="n">
        <v>1</v>
      </c>
      <c r="B10" s="91" t="s">
        <v>432</v>
      </c>
      <c r="C10" s="80" t="s">
        <v>39</v>
      </c>
      <c r="D10" s="78" t="n">
        <v>9014</v>
      </c>
      <c r="E10" s="78" t="n">
        <v>1</v>
      </c>
      <c r="F10" s="78" t="n">
        <v>1399</v>
      </c>
      <c r="G10" s="78" t="n">
        <f aca="false">F10*(1-$D$8)</f>
        <v>1119.2</v>
      </c>
      <c r="H10" s="78" t="n">
        <f aca="false">G10*E10</f>
        <v>1119.2</v>
      </c>
    </row>
    <row r="11" customFormat="false" ht="21" hidden="false" customHeight="true" outlineLevel="0" collapsed="false">
      <c r="A11" s="78" t="n">
        <v>2</v>
      </c>
      <c r="B11" s="79" t="s">
        <v>227</v>
      </c>
      <c r="C11" s="80" t="s">
        <v>39</v>
      </c>
      <c r="D11" s="78" t="n">
        <v>9306</v>
      </c>
      <c r="E11" s="78" t="n">
        <v>1</v>
      </c>
      <c r="F11" s="78" t="n">
        <v>115</v>
      </c>
      <c r="G11" s="78" t="n">
        <f aca="false">F11*(1-$D$8)</f>
        <v>92</v>
      </c>
      <c r="H11" s="78" t="n">
        <f aca="false">G11*E11</f>
        <v>92</v>
      </c>
    </row>
    <row r="12" customFormat="false" ht="21" hidden="false" customHeight="true" outlineLevel="0" collapsed="false">
      <c r="A12" s="78" t="n">
        <v>3</v>
      </c>
      <c r="B12" s="91" t="s">
        <v>433</v>
      </c>
      <c r="C12" s="80" t="s">
        <v>39</v>
      </c>
      <c r="D12" s="78" t="n">
        <v>9911</v>
      </c>
      <c r="E12" s="78" t="n">
        <v>1</v>
      </c>
      <c r="F12" s="78" t="n">
        <v>299</v>
      </c>
      <c r="G12" s="78" t="n">
        <f aca="false">F12*(1-$D$8)</f>
        <v>239.2</v>
      </c>
      <c r="H12" s="78" t="n">
        <f aca="false">G12*E12</f>
        <v>239.2</v>
      </c>
    </row>
    <row r="13" customFormat="false" ht="21" hidden="false" customHeight="true" outlineLevel="0" collapsed="false">
      <c r="A13" s="78" t="n">
        <v>4</v>
      </c>
      <c r="B13" s="79" t="s">
        <v>434</v>
      </c>
      <c r="C13" s="80" t="s">
        <v>39</v>
      </c>
      <c r="D13" s="78" t="s">
        <v>435</v>
      </c>
      <c r="E13" s="78" t="n">
        <v>1</v>
      </c>
      <c r="F13" s="78" t="n">
        <v>52.9</v>
      </c>
      <c r="G13" s="78" t="n">
        <f aca="false">F13*(1-$D$8)</f>
        <v>42.32</v>
      </c>
      <c r="H13" s="78" t="n">
        <f aca="false">G13*E13</f>
        <v>42.32</v>
      </c>
    </row>
    <row r="14" customFormat="false" ht="21" hidden="false" customHeight="true" outlineLevel="0" collapsed="false">
      <c r="A14" s="78" t="n">
        <v>5</v>
      </c>
      <c r="B14" s="79" t="s">
        <v>436</v>
      </c>
      <c r="C14" s="80" t="s">
        <v>39</v>
      </c>
      <c r="D14" s="78" t="s">
        <v>437</v>
      </c>
      <c r="E14" s="78" t="n">
        <v>1</v>
      </c>
      <c r="F14" s="78" t="n">
        <v>45.9</v>
      </c>
      <c r="G14" s="78" t="n">
        <f aca="false">F14*(1-$D$8)</f>
        <v>36.72</v>
      </c>
      <c r="H14" s="78" t="n">
        <f aca="false">G14*E14</f>
        <v>36.72</v>
      </c>
    </row>
    <row r="15" customFormat="false" ht="21" hidden="false" customHeight="true" outlineLevel="0" collapsed="false">
      <c r="A15" s="78" t="n">
        <v>6</v>
      </c>
      <c r="B15" s="79" t="s">
        <v>438</v>
      </c>
      <c r="C15" s="80" t="s">
        <v>39</v>
      </c>
      <c r="D15" s="78" t="s">
        <v>439</v>
      </c>
      <c r="E15" s="78" t="n">
        <v>1</v>
      </c>
      <c r="F15" s="78" t="n">
        <v>53.9</v>
      </c>
      <c r="G15" s="78" t="n">
        <f aca="false">F15*(1-$D$8)</f>
        <v>43.12</v>
      </c>
      <c r="H15" s="78" t="n">
        <f aca="false">G15*E15</f>
        <v>43.12</v>
      </c>
    </row>
    <row r="16" customFormat="false" ht="21" hidden="false" customHeight="true" outlineLevel="0" collapsed="false">
      <c r="A16" s="78" t="n">
        <v>7</v>
      </c>
      <c r="B16" s="79" t="s">
        <v>440</v>
      </c>
      <c r="C16" s="80" t="s">
        <v>39</v>
      </c>
      <c r="D16" s="78" t="n">
        <v>70512</v>
      </c>
      <c r="E16" s="78" t="n">
        <v>1</v>
      </c>
      <c r="F16" s="78" t="n">
        <v>31.9</v>
      </c>
      <c r="G16" s="78" t="n">
        <f aca="false">F16*(1-$D$8)</f>
        <v>25.52</v>
      </c>
      <c r="H16" s="78" t="n">
        <f aca="false">G16*E16</f>
        <v>25.52</v>
      </c>
    </row>
    <row r="17" customFormat="false" ht="21" hidden="false" customHeight="true" outlineLevel="0" collapsed="false">
      <c r="A17" s="78" t="n">
        <v>8</v>
      </c>
      <c r="B17" s="91" t="s">
        <v>441</v>
      </c>
      <c r="C17" s="80" t="s">
        <v>39</v>
      </c>
      <c r="D17" s="78" t="n">
        <v>8008</v>
      </c>
      <c r="E17" s="78" t="n">
        <v>1</v>
      </c>
      <c r="F17" s="78" t="n">
        <v>449</v>
      </c>
      <c r="G17" s="78" t="n">
        <f aca="false">F17*(1-$D$8)</f>
        <v>359.2</v>
      </c>
      <c r="H17" s="78" t="n">
        <f aca="false">G17*E17</f>
        <v>359.2</v>
      </c>
    </row>
    <row r="18" customFormat="false" ht="21" hidden="false" customHeight="true" outlineLevel="0" collapsed="false">
      <c r="A18" s="78" t="n">
        <v>9</v>
      </c>
      <c r="B18" s="91" t="s">
        <v>442</v>
      </c>
      <c r="C18" s="80" t="s">
        <v>39</v>
      </c>
      <c r="D18" s="78" t="n">
        <v>9026</v>
      </c>
      <c r="E18" s="78" t="n">
        <v>1</v>
      </c>
      <c r="F18" s="78" t="n">
        <v>459</v>
      </c>
      <c r="G18" s="78" t="n">
        <f aca="false">F18*(1-$D$8)</f>
        <v>367.2</v>
      </c>
      <c r="H18" s="78" t="n">
        <f aca="false">G18*E18</f>
        <v>367.2</v>
      </c>
    </row>
    <row r="19" customFormat="false" ht="21" hidden="false" customHeight="true" outlineLevel="0" collapsed="false">
      <c r="A19" s="78" t="n">
        <v>10</v>
      </c>
      <c r="B19" s="79" t="s">
        <v>443</v>
      </c>
      <c r="C19" s="80" t="s">
        <v>39</v>
      </c>
      <c r="D19" s="78" t="n">
        <v>47204</v>
      </c>
      <c r="E19" s="78" t="n">
        <v>1</v>
      </c>
      <c r="F19" s="78" t="n">
        <v>82.9</v>
      </c>
      <c r="G19" s="78" t="n">
        <f aca="false">F19*(1-$D$8)</f>
        <v>66.32</v>
      </c>
      <c r="H19" s="78" t="n">
        <f aca="false">G19*E19</f>
        <v>66.32</v>
      </c>
    </row>
    <row r="20" customFormat="false" ht="21" hidden="false" customHeight="true" outlineLevel="0" collapsed="false">
      <c r="A20" s="78" t="n">
        <v>11</v>
      </c>
      <c r="B20" s="91" t="s">
        <v>444</v>
      </c>
      <c r="C20" s="80" t="s">
        <v>39</v>
      </c>
      <c r="D20" s="78" t="n">
        <v>70411</v>
      </c>
      <c r="E20" s="78" t="n">
        <v>1</v>
      </c>
      <c r="F20" s="78" t="n">
        <v>43.9</v>
      </c>
      <c r="G20" s="78" t="n">
        <f aca="false">F20*(1-$D$8)</f>
        <v>35.12</v>
      </c>
      <c r="H20" s="78" t="n">
        <f aca="false">G20*E20</f>
        <v>35.12</v>
      </c>
    </row>
    <row r="21" customFormat="false" ht="21" hidden="false" customHeight="true" outlineLevel="0" collapsed="false">
      <c r="A21" s="78" t="n">
        <v>12</v>
      </c>
      <c r="B21" s="92" t="s">
        <v>445</v>
      </c>
      <c r="C21" s="77" t="s">
        <v>367</v>
      </c>
      <c r="D21" s="77" t="n">
        <v>9101</v>
      </c>
      <c r="E21" s="77" t="n">
        <v>1</v>
      </c>
      <c r="F21" s="77" t="n">
        <v>105.9</v>
      </c>
      <c r="G21" s="78" t="n">
        <f aca="false">F21*(1-$D$8)</f>
        <v>84.72</v>
      </c>
      <c r="H21" s="78" t="n">
        <f aca="false">G21*E21</f>
        <v>84.72</v>
      </c>
    </row>
    <row r="22" customFormat="false" ht="21" hidden="false" customHeight="true" outlineLevel="0" collapsed="false">
      <c r="A22" s="78" t="n">
        <v>13</v>
      </c>
      <c r="B22" s="91" t="s">
        <v>446</v>
      </c>
      <c r="C22" s="80" t="s">
        <v>39</v>
      </c>
      <c r="D22" s="93" t="s">
        <v>447</v>
      </c>
      <c r="E22" s="78" t="n">
        <v>1</v>
      </c>
      <c r="F22" s="78" t="n">
        <v>84.9</v>
      </c>
      <c r="G22" s="78" t="n">
        <f aca="false">F22*(1-$D$8)</f>
        <v>67.92</v>
      </c>
      <c r="H22" s="78" t="n">
        <f aca="false">G22*E22</f>
        <v>67.92</v>
      </c>
    </row>
    <row r="23" customFormat="false" ht="21" hidden="false" customHeight="true" outlineLevel="0" collapsed="false">
      <c r="A23" s="78" t="n">
        <v>14</v>
      </c>
      <c r="B23" s="91" t="s">
        <v>448</v>
      </c>
      <c r="C23" s="80" t="s">
        <v>39</v>
      </c>
      <c r="D23" s="94" t="n">
        <v>97422</v>
      </c>
      <c r="E23" s="78" t="n">
        <v>1</v>
      </c>
      <c r="F23" s="78" t="n">
        <v>89</v>
      </c>
      <c r="G23" s="78" t="n">
        <f aca="false">F23*(1-$D$8)</f>
        <v>71.2</v>
      </c>
      <c r="H23" s="78" t="n">
        <f aca="false">G23*E23</f>
        <v>71.2</v>
      </c>
    </row>
    <row r="24" customFormat="false" ht="21" hidden="false" customHeight="true" outlineLevel="0" collapsed="false">
      <c r="A24" s="78" t="n">
        <v>15</v>
      </c>
      <c r="B24" s="79" t="s">
        <v>270</v>
      </c>
      <c r="C24" s="80" t="s">
        <v>449</v>
      </c>
      <c r="D24" s="95" t="s">
        <v>450</v>
      </c>
      <c r="E24" s="78" t="n">
        <v>3</v>
      </c>
      <c r="F24" s="78" t="n">
        <v>18</v>
      </c>
      <c r="G24" s="78" t="n">
        <f aca="false">F24*(1-$D$8)</f>
        <v>14.4</v>
      </c>
      <c r="H24" s="78" t="n">
        <f aca="false">G24*E24</f>
        <v>43.2</v>
      </c>
    </row>
    <row r="25" customFormat="false" ht="21" hidden="false" customHeight="true" outlineLevel="0" collapsed="false">
      <c r="A25" s="78" t="n">
        <v>16</v>
      </c>
      <c r="B25" s="96" t="s">
        <v>451</v>
      </c>
      <c r="C25" s="80" t="s">
        <v>39</v>
      </c>
      <c r="D25" s="97" t="n">
        <v>47701</v>
      </c>
      <c r="E25" s="78" t="n">
        <v>1</v>
      </c>
      <c r="F25" s="78" t="n">
        <v>42.9</v>
      </c>
      <c r="G25" s="78" t="n">
        <f aca="false">F25*(1-$D$8)</f>
        <v>34.32</v>
      </c>
      <c r="H25" s="78" t="n">
        <f aca="false">G25*E25</f>
        <v>34.32</v>
      </c>
    </row>
    <row r="26" customFormat="false" ht="21" hidden="false" customHeight="true" outlineLevel="0" collapsed="false">
      <c r="A26" s="78" t="n">
        <v>17</v>
      </c>
      <c r="B26" s="96" t="s">
        <v>452</v>
      </c>
      <c r="C26" s="80" t="s">
        <v>39</v>
      </c>
      <c r="D26" s="97" t="n">
        <v>47703</v>
      </c>
      <c r="E26" s="78" t="n">
        <v>1</v>
      </c>
      <c r="F26" s="78" t="n">
        <v>42.9</v>
      </c>
      <c r="G26" s="78" t="n">
        <f aca="false">F26*(1-$D$8)</f>
        <v>34.32</v>
      </c>
      <c r="H26" s="78" t="n">
        <f aca="false">G26*E26</f>
        <v>34.32</v>
      </c>
    </row>
    <row r="27" customFormat="false" ht="21" hidden="false" customHeight="true" outlineLevel="0" collapsed="false">
      <c r="A27" s="78" t="n">
        <v>18</v>
      </c>
      <c r="B27" s="96" t="s">
        <v>453</v>
      </c>
      <c r="C27" s="80" t="s">
        <v>39</v>
      </c>
      <c r="D27" s="97" t="n">
        <v>47705</v>
      </c>
      <c r="E27" s="78" t="n">
        <v>1</v>
      </c>
      <c r="F27" s="78" t="n">
        <v>42.9</v>
      </c>
      <c r="G27" s="78" t="n">
        <f aca="false">F27*(1-$D$8)</f>
        <v>34.32</v>
      </c>
      <c r="H27" s="78" t="n">
        <f aca="false">G27*E27</f>
        <v>34.32</v>
      </c>
    </row>
    <row r="28" customFormat="false" ht="21" hidden="false" customHeight="true" outlineLevel="0" collapsed="false">
      <c r="A28" s="78" t="n">
        <v>19</v>
      </c>
      <c r="B28" s="96" t="s">
        <v>454</v>
      </c>
      <c r="C28" s="80" t="s">
        <v>39</v>
      </c>
      <c r="D28" s="97" t="n">
        <v>47706</v>
      </c>
      <c r="E28" s="78" t="n">
        <v>1</v>
      </c>
      <c r="F28" s="78" t="n">
        <v>48.9</v>
      </c>
      <c r="G28" s="78" t="n">
        <f aca="false">F28*(1-$D$8)</f>
        <v>39.12</v>
      </c>
      <c r="H28" s="78" t="n">
        <f aca="false">G28*E28</f>
        <v>39.12</v>
      </c>
    </row>
    <row r="29" customFormat="false" ht="21" hidden="false" customHeight="true" outlineLevel="0" collapsed="false">
      <c r="A29" s="78" t="n">
        <v>20</v>
      </c>
      <c r="B29" s="96" t="s">
        <v>455</v>
      </c>
      <c r="C29" s="80" t="s">
        <v>39</v>
      </c>
      <c r="D29" s="97" t="n">
        <v>47707</v>
      </c>
      <c r="E29" s="78" t="n">
        <v>1</v>
      </c>
      <c r="F29" s="78" t="n">
        <v>48.9</v>
      </c>
      <c r="G29" s="78" t="n">
        <f aca="false">F29*(1-$D$8)</f>
        <v>39.12</v>
      </c>
      <c r="H29" s="78" t="n">
        <f aca="false">G29*E29</f>
        <v>39.12</v>
      </c>
    </row>
    <row r="30" customFormat="false" ht="21" hidden="false" customHeight="true" outlineLevel="0" collapsed="false">
      <c r="A30" s="78" t="n">
        <v>21</v>
      </c>
      <c r="B30" s="88" t="s">
        <v>288</v>
      </c>
      <c r="C30" s="80" t="s">
        <v>39</v>
      </c>
      <c r="D30" s="97" t="n">
        <v>61607</v>
      </c>
      <c r="E30" s="78" t="n">
        <v>1</v>
      </c>
      <c r="F30" s="78" t="n">
        <v>35</v>
      </c>
      <c r="G30" s="78" t="n">
        <f aca="false">F30*(1-$D$8)</f>
        <v>28</v>
      </c>
      <c r="H30" s="78" t="n">
        <f aca="false">G30*E30</f>
        <v>28</v>
      </c>
    </row>
    <row r="31" customFormat="false" ht="21" hidden="false" customHeight="true" outlineLevel="0" collapsed="false">
      <c r="A31" s="78" t="n">
        <v>22</v>
      </c>
      <c r="B31" s="88" t="s">
        <v>288</v>
      </c>
      <c r="C31" s="80" t="s">
        <v>39</v>
      </c>
      <c r="D31" s="97" t="n">
        <v>61707</v>
      </c>
      <c r="E31" s="78" t="n">
        <v>1</v>
      </c>
      <c r="F31" s="78" t="n">
        <v>35</v>
      </c>
      <c r="G31" s="78" t="n">
        <f aca="false">F31*(1-$D$8)</f>
        <v>28</v>
      </c>
      <c r="H31" s="78" t="n">
        <f aca="false">G31*E31</f>
        <v>28</v>
      </c>
    </row>
    <row r="32" customFormat="false" ht="21" hidden="false" customHeight="true" outlineLevel="0" collapsed="false">
      <c r="A32" s="78" t="n">
        <v>23</v>
      </c>
      <c r="B32" s="88" t="s">
        <v>56</v>
      </c>
      <c r="C32" s="80" t="s">
        <v>39</v>
      </c>
      <c r="D32" s="97" t="n">
        <v>62503</v>
      </c>
      <c r="E32" s="78" t="n">
        <v>1</v>
      </c>
      <c r="F32" s="78" t="n">
        <v>22.9</v>
      </c>
      <c r="G32" s="78" t="n">
        <f aca="false">F32*(1-$D$8)</f>
        <v>18.32</v>
      </c>
      <c r="H32" s="78" t="n">
        <f aca="false">G32*E32</f>
        <v>18.32</v>
      </c>
    </row>
    <row r="33" customFormat="false" ht="21" hidden="false" customHeight="true" outlineLevel="0" collapsed="false">
      <c r="A33" s="78" t="n">
        <v>24</v>
      </c>
      <c r="B33" s="88" t="s">
        <v>38</v>
      </c>
      <c r="C33" s="80" t="s">
        <v>39</v>
      </c>
      <c r="D33" s="97" t="n">
        <v>9161</v>
      </c>
      <c r="E33" s="78" t="n">
        <v>1</v>
      </c>
      <c r="F33" s="78" t="n">
        <v>89.9</v>
      </c>
      <c r="G33" s="78" t="n">
        <f aca="false">F33*(1-$D$8)</f>
        <v>71.92</v>
      </c>
      <c r="H33" s="78" t="n">
        <f aca="false">G33*E33</f>
        <v>71.92</v>
      </c>
    </row>
    <row r="34" customFormat="false" ht="21" hidden="false" customHeight="true" outlineLevel="0" collapsed="false">
      <c r="A34" s="78" t="n">
        <v>25</v>
      </c>
      <c r="B34" s="88" t="s">
        <v>72</v>
      </c>
      <c r="C34" s="80" t="s">
        <v>39</v>
      </c>
      <c r="D34" s="97" t="n">
        <v>9704</v>
      </c>
      <c r="E34" s="78" t="n">
        <v>1</v>
      </c>
      <c r="F34" s="78" t="n">
        <v>43.9</v>
      </c>
      <c r="G34" s="78" t="n">
        <f aca="false">F34*(1-$D$8)</f>
        <v>35.12</v>
      </c>
      <c r="H34" s="78" t="n">
        <f aca="false">G34*E34</f>
        <v>35.12</v>
      </c>
    </row>
    <row r="35" customFormat="false" ht="21" hidden="false" customHeight="true" outlineLevel="0" collapsed="false">
      <c r="A35" s="78" t="n">
        <v>26</v>
      </c>
      <c r="B35" s="79" t="s">
        <v>456</v>
      </c>
      <c r="C35" s="80" t="s">
        <v>39</v>
      </c>
      <c r="D35" s="78" t="n">
        <v>92313</v>
      </c>
      <c r="E35" s="78" t="n">
        <v>1</v>
      </c>
      <c r="F35" s="78" t="n">
        <v>70.9</v>
      </c>
      <c r="G35" s="78" t="n">
        <f aca="false">F35*(1-$D$8)</f>
        <v>56.72</v>
      </c>
      <c r="H35" s="78" t="n">
        <f aca="false">G35*E35</f>
        <v>56.72</v>
      </c>
    </row>
    <row r="36" customFormat="false" ht="21" hidden="false" customHeight="true" outlineLevel="0" collapsed="false">
      <c r="A36" s="78" t="n">
        <v>27</v>
      </c>
      <c r="B36" s="79" t="s">
        <v>457</v>
      </c>
      <c r="C36" s="80" t="s">
        <v>39</v>
      </c>
      <c r="D36" s="78" t="n">
        <v>91334</v>
      </c>
      <c r="E36" s="78" t="n">
        <v>1</v>
      </c>
      <c r="F36" s="78" t="n">
        <v>30.5</v>
      </c>
      <c r="G36" s="78" t="n">
        <f aca="false">F36*(1-$D$8)</f>
        <v>24.4</v>
      </c>
      <c r="H36" s="78" t="n">
        <f aca="false">G36*E36</f>
        <v>24.4</v>
      </c>
    </row>
    <row r="37" customFormat="false" ht="21" hidden="false" customHeight="true" outlineLevel="0" collapsed="false">
      <c r="A37" s="78" t="n">
        <v>28</v>
      </c>
      <c r="B37" s="98" t="s">
        <v>458</v>
      </c>
      <c r="C37" s="80" t="s">
        <v>39</v>
      </c>
      <c r="D37" s="99" t="s">
        <v>318</v>
      </c>
      <c r="E37" s="78" t="n">
        <v>1</v>
      </c>
      <c r="F37" s="78" t="n">
        <v>49</v>
      </c>
      <c r="G37" s="78" t="n">
        <f aca="false">F37*(1-$D$8)</f>
        <v>39.2</v>
      </c>
      <c r="H37" s="78" t="n">
        <f aca="false">G37*E37</f>
        <v>39.2</v>
      </c>
    </row>
    <row r="38" customFormat="false" ht="21" hidden="false" customHeight="true" outlineLevel="0" collapsed="false">
      <c r="A38" s="78" t="n">
        <v>29</v>
      </c>
      <c r="B38" s="79" t="s">
        <v>262</v>
      </c>
      <c r="C38" s="80" t="s">
        <v>459</v>
      </c>
      <c r="D38" s="78" t="s">
        <v>265</v>
      </c>
      <c r="E38" s="78" t="n">
        <v>1</v>
      </c>
      <c r="F38" s="99" t="n">
        <v>122.5</v>
      </c>
      <c r="G38" s="78" t="n">
        <f aca="false">F38*(1-$D$8)</f>
        <v>98</v>
      </c>
      <c r="H38" s="78" t="n">
        <f aca="false">G38*E38</f>
        <v>98</v>
      </c>
    </row>
    <row r="39" customFormat="false" ht="21" hidden="false" customHeight="true" outlineLevel="0" collapsed="false">
      <c r="A39" s="78" t="n">
        <v>30</v>
      </c>
      <c r="B39" s="79" t="s">
        <v>460</v>
      </c>
      <c r="C39" s="80" t="s">
        <v>16</v>
      </c>
      <c r="D39" s="78" t="s">
        <v>461</v>
      </c>
      <c r="E39" s="78" t="n">
        <v>20</v>
      </c>
      <c r="F39" s="99" t="n">
        <v>15</v>
      </c>
      <c r="G39" s="78" t="n">
        <f aca="false">F39*(1-$D$8)</f>
        <v>12</v>
      </c>
      <c r="H39" s="78" t="n">
        <f aca="false">G39*E39</f>
        <v>240</v>
      </c>
    </row>
    <row r="40" customFormat="false" ht="21" hidden="false" customHeight="true" outlineLevel="0" collapsed="false">
      <c r="A40" s="78" t="n">
        <v>31</v>
      </c>
      <c r="B40" s="88" t="s">
        <v>46</v>
      </c>
      <c r="C40" s="80" t="s">
        <v>16</v>
      </c>
      <c r="D40" s="100" t="s">
        <v>462</v>
      </c>
      <c r="E40" s="78" t="n">
        <v>1</v>
      </c>
      <c r="F40" s="99" t="n">
        <v>15</v>
      </c>
      <c r="G40" s="78" t="n">
        <f aca="false">F40*(1-$D$8)</f>
        <v>12</v>
      </c>
      <c r="H40" s="78" t="n">
        <f aca="false">G40*E40</f>
        <v>12</v>
      </c>
    </row>
    <row r="41" customFormat="false" ht="21" hidden="false" customHeight="true" outlineLevel="0" collapsed="false">
      <c r="A41" s="78" t="n">
        <v>32</v>
      </c>
      <c r="B41" s="88" t="s">
        <v>37</v>
      </c>
      <c r="C41" s="80" t="s">
        <v>16</v>
      </c>
      <c r="D41" s="97" t="s">
        <v>296</v>
      </c>
      <c r="E41" s="78" t="n">
        <v>1</v>
      </c>
      <c r="F41" s="99" t="n">
        <v>21</v>
      </c>
      <c r="G41" s="78" t="n">
        <f aca="false">F41*(1-$D$8)</f>
        <v>16.8</v>
      </c>
      <c r="H41" s="78" t="n">
        <f aca="false">G41*E41</f>
        <v>16.8</v>
      </c>
    </row>
    <row r="42" customFormat="false" ht="21" hidden="false" customHeight="true" outlineLevel="0" collapsed="false">
      <c r="A42" s="78" t="n">
        <v>33</v>
      </c>
      <c r="B42" s="98" t="s">
        <v>307</v>
      </c>
      <c r="C42" s="80" t="s">
        <v>16</v>
      </c>
      <c r="D42" s="99" t="s">
        <v>310</v>
      </c>
      <c r="E42" s="78" t="n">
        <v>1</v>
      </c>
      <c r="F42" s="99" t="n">
        <v>56</v>
      </c>
      <c r="G42" s="78" t="n">
        <f aca="false">F42*(1-$D$8)</f>
        <v>44.8</v>
      </c>
      <c r="H42" s="78" t="n">
        <f aca="false">G42*E42</f>
        <v>44.8</v>
      </c>
    </row>
    <row r="43" customFormat="false" ht="21" hidden="false" customHeight="true" outlineLevel="0" collapsed="false">
      <c r="A43" s="78" t="n">
        <v>34</v>
      </c>
      <c r="B43" s="88" t="s">
        <v>69</v>
      </c>
      <c r="C43" s="80" t="s">
        <v>70</v>
      </c>
      <c r="D43" s="78" t="s">
        <v>71</v>
      </c>
      <c r="E43" s="78" t="n">
        <v>1</v>
      </c>
      <c r="F43" s="99" t="n">
        <v>145</v>
      </c>
      <c r="G43" s="78" t="n">
        <f aca="false">F43*(1-$D$8)</f>
        <v>116</v>
      </c>
      <c r="H43" s="78" t="n">
        <f aca="false">G43*E43</f>
        <v>116</v>
      </c>
    </row>
    <row r="44" customFormat="false" ht="21" hidden="false" customHeight="true" outlineLevel="0" collapsed="false">
      <c r="A44" s="78" t="n">
        <v>35</v>
      </c>
      <c r="B44" s="88" t="s">
        <v>463</v>
      </c>
      <c r="C44" s="80" t="s">
        <v>16</v>
      </c>
      <c r="D44" s="78" t="s">
        <v>464</v>
      </c>
      <c r="E44" s="78" t="n">
        <v>1</v>
      </c>
      <c r="F44" s="99" t="n">
        <v>24</v>
      </c>
      <c r="G44" s="78" t="n">
        <f aca="false">F44*(1-$D$8)</f>
        <v>19.2</v>
      </c>
      <c r="H44" s="78" t="n">
        <f aca="false">G44*E44</f>
        <v>19.2</v>
      </c>
    </row>
    <row r="45" customFormat="false" ht="21" hidden="false" customHeight="true" outlineLevel="0" collapsed="false">
      <c r="A45" s="78" t="n">
        <v>36</v>
      </c>
      <c r="B45" s="88" t="s">
        <v>142</v>
      </c>
      <c r="C45" s="80" t="s">
        <v>465</v>
      </c>
      <c r="D45" s="78"/>
      <c r="E45" s="78" t="n">
        <v>1</v>
      </c>
      <c r="F45" s="99" t="n">
        <v>25</v>
      </c>
      <c r="G45" s="78" t="n">
        <f aca="false">F45*(1-$D$8)</f>
        <v>20</v>
      </c>
      <c r="H45" s="78" t="n">
        <f aca="false">G45*E45</f>
        <v>20</v>
      </c>
    </row>
    <row r="46" customFormat="false" ht="21" hidden="false" customHeight="true" outlineLevel="0" collapsed="false">
      <c r="A46" s="78"/>
      <c r="B46" s="82"/>
      <c r="C46" s="99"/>
      <c r="D46" s="99"/>
      <c r="E46" s="78"/>
      <c r="F46" s="78"/>
      <c r="G46" s="77" t="s">
        <v>86</v>
      </c>
      <c r="H46" s="78" t="n">
        <f aca="false">SUM(H10:H45)</f>
        <v>3742.64</v>
      </c>
    </row>
    <row r="47" customFormat="false" ht="21" hidden="false" customHeight="true" outlineLevel="0" collapsed="false">
      <c r="A47" s="79" t="s">
        <v>466</v>
      </c>
      <c r="B47" s="79"/>
      <c r="C47" s="96"/>
      <c r="D47" s="96"/>
      <c r="E47" s="96"/>
      <c r="F47" s="96"/>
      <c r="G47" s="96"/>
      <c r="H47" s="96"/>
    </row>
    <row r="48" customFormat="false" ht="21" hidden="false" customHeight="true" outlineLevel="0" collapsed="false">
      <c r="A48" s="80" t="s">
        <v>1</v>
      </c>
      <c r="B48" s="79" t="s">
        <v>208</v>
      </c>
      <c r="C48" s="80" t="s">
        <v>210</v>
      </c>
      <c r="D48" s="80" t="s">
        <v>3</v>
      </c>
      <c r="E48" s="80" t="s">
        <v>5</v>
      </c>
      <c r="F48" s="80" t="s">
        <v>211</v>
      </c>
      <c r="G48" s="80" t="s">
        <v>430</v>
      </c>
      <c r="H48" s="80" t="s">
        <v>431</v>
      </c>
    </row>
    <row r="49" customFormat="false" ht="21" hidden="false" customHeight="true" outlineLevel="0" collapsed="false">
      <c r="A49" s="78" t="n">
        <v>1</v>
      </c>
      <c r="B49" s="91" t="s">
        <v>467</v>
      </c>
      <c r="C49" s="80" t="s">
        <v>39</v>
      </c>
      <c r="D49" s="78" t="n">
        <v>9004</v>
      </c>
      <c r="E49" s="78" t="n">
        <v>1</v>
      </c>
      <c r="F49" s="78" t="n">
        <v>649</v>
      </c>
      <c r="G49" s="78" t="n">
        <f aca="false">F49*(1-$D$8)</f>
        <v>519.2</v>
      </c>
      <c r="H49" s="78" t="n">
        <f aca="false">G49*E49</f>
        <v>519.2</v>
      </c>
    </row>
    <row r="50" customFormat="false" ht="21" hidden="false" customHeight="true" outlineLevel="0" collapsed="false">
      <c r="A50" s="78"/>
      <c r="B50" s="91" t="s">
        <v>468</v>
      </c>
      <c r="C50" s="80" t="s">
        <v>39</v>
      </c>
      <c r="D50" s="78" t="n">
        <v>3720</v>
      </c>
      <c r="E50" s="78" t="n">
        <v>1</v>
      </c>
      <c r="F50" s="78" t="n">
        <v>439</v>
      </c>
      <c r="G50" s="78" t="n">
        <f aca="false">F50*(1-$D$8)</f>
        <v>351.2</v>
      </c>
      <c r="H50" s="78" t="n">
        <f aca="false">G50*E50</f>
        <v>351.2</v>
      </c>
    </row>
    <row r="51" customFormat="false" ht="21" hidden="false" customHeight="true" outlineLevel="0" collapsed="false">
      <c r="A51" s="78" t="n">
        <v>2</v>
      </c>
      <c r="B51" s="79" t="s">
        <v>443</v>
      </c>
      <c r="C51" s="80" t="s">
        <v>39</v>
      </c>
      <c r="D51" s="78" t="n">
        <v>47204</v>
      </c>
      <c r="E51" s="78" t="n">
        <v>1</v>
      </c>
      <c r="F51" s="78" t="n">
        <v>79.9</v>
      </c>
      <c r="G51" s="78" t="n">
        <f aca="false">F51*(1-$D$8)</f>
        <v>63.92</v>
      </c>
      <c r="H51" s="78" t="n">
        <f aca="false">G51*E51</f>
        <v>63.92</v>
      </c>
    </row>
    <row r="52" customFormat="false" ht="21" hidden="false" customHeight="true" outlineLevel="0" collapsed="false">
      <c r="A52" s="78" t="n">
        <v>3</v>
      </c>
      <c r="B52" s="91" t="s">
        <v>441</v>
      </c>
      <c r="C52" s="80" t="s">
        <v>39</v>
      </c>
      <c r="D52" s="78" t="n">
        <v>9040</v>
      </c>
      <c r="E52" s="78" t="n">
        <v>1</v>
      </c>
      <c r="F52" s="78" t="n">
        <v>650</v>
      </c>
      <c r="G52" s="78" t="n">
        <f aca="false">F52*(1-$D$8)</f>
        <v>520</v>
      </c>
      <c r="H52" s="78" t="n">
        <f aca="false">G52*E52</f>
        <v>520</v>
      </c>
    </row>
    <row r="53" customFormat="false" ht="21" hidden="false" customHeight="true" outlineLevel="0" collapsed="false">
      <c r="A53" s="78" t="n">
        <v>4</v>
      </c>
      <c r="B53" s="92" t="s">
        <v>445</v>
      </c>
      <c r="C53" s="77" t="s">
        <v>367</v>
      </c>
      <c r="D53" s="99" t="n">
        <v>9101</v>
      </c>
      <c r="E53" s="99" t="n">
        <v>1</v>
      </c>
      <c r="F53" s="99" t="n">
        <v>91.9</v>
      </c>
      <c r="G53" s="78" t="n">
        <f aca="false">F53*(1-$D$8)</f>
        <v>73.52</v>
      </c>
      <c r="H53" s="78" t="n">
        <f aca="false">G53*E53</f>
        <v>73.52</v>
      </c>
    </row>
    <row r="54" customFormat="false" ht="21" hidden="false" customHeight="true" outlineLevel="0" collapsed="false">
      <c r="A54" s="78" t="n">
        <v>5</v>
      </c>
      <c r="B54" s="91" t="s">
        <v>446</v>
      </c>
      <c r="C54" s="80" t="s">
        <v>39</v>
      </c>
      <c r="D54" s="93" t="s">
        <v>447</v>
      </c>
      <c r="E54" s="78" t="n">
        <v>1</v>
      </c>
      <c r="F54" s="78" t="n">
        <v>81.9</v>
      </c>
      <c r="G54" s="78" t="n">
        <f aca="false">F54*(1-$D$8)</f>
        <v>65.52</v>
      </c>
      <c r="H54" s="78" t="n">
        <f aca="false">G54*E54</f>
        <v>65.52</v>
      </c>
    </row>
    <row r="55" customFormat="false" ht="21" hidden="false" customHeight="true" outlineLevel="0" collapsed="false">
      <c r="A55" s="78" t="n">
        <v>6</v>
      </c>
      <c r="B55" s="88" t="s">
        <v>46</v>
      </c>
      <c r="C55" s="80" t="s">
        <v>131</v>
      </c>
      <c r="D55" s="100" t="s">
        <v>462</v>
      </c>
      <c r="E55" s="78" t="n">
        <v>1</v>
      </c>
      <c r="F55" s="78" t="n">
        <v>10</v>
      </c>
      <c r="G55" s="78" t="n">
        <f aca="false">F55*(1-$D$8)</f>
        <v>8</v>
      </c>
      <c r="H55" s="78" t="n">
        <f aca="false">G55*E55</f>
        <v>8</v>
      </c>
    </row>
    <row r="56" customFormat="false" ht="21" hidden="false" customHeight="true" outlineLevel="0" collapsed="false">
      <c r="A56" s="78" t="n">
        <v>7</v>
      </c>
      <c r="B56" s="98" t="s">
        <v>307</v>
      </c>
      <c r="C56" s="77" t="s">
        <v>131</v>
      </c>
      <c r="D56" s="99" t="s">
        <v>310</v>
      </c>
      <c r="E56" s="78" t="n">
        <v>1</v>
      </c>
      <c r="F56" s="78" t="n">
        <v>59</v>
      </c>
      <c r="G56" s="78" t="n">
        <f aca="false">F56*(1-$D$8)</f>
        <v>47.2</v>
      </c>
      <c r="H56" s="78" t="n">
        <f aca="false">G56*E56</f>
        <v>47.2</v>
      </c>
    </row>
    <row r="57" customFormat="false" ht="21" hidden="false" customHeight="true" outlineLevel="0" collapsed="false">
      <c r="A57" s="78" t="n">
        <v>8</v>
      </c>
      <c r="B57" s="88" t="s">
        <v>56</v>
      </c>
      <c r="C57" s="80" t="s">
        <v>39</v>
      </c>
      <c r="D57" s="97" t="n">
        <v>62503</v>
      </c>
      <c r="E57" s="78" t="n">
        <v>1</v>
      </c>
      <c r="F57" s="78" t="n">
        <v>24.9</v>
      </c>
      <c r="G57" s="78" t="n">
        <f aca="false">F57*(1-$D$8)</f>
        <v>19.92</v>
      </c>
      <c r="H57" s="78" t="n">
        <f aca="false">G57*E57</f>
        <v>19.92</v>
      </c>
    </row>
    <row r="58" customFormat="false" ht="21" hidden="false" customHeight="true" outlineLevel="0" collapsed="false">
      <c r="A58" s="78" t="n">
        <v>9</v>
      </c>
      <c r="B58" s="101" t="s">
        <v>59</v>
      </c>
      <c r="C58" s="102" t="s">
        <v>469</v>
      </c>
      <c r="D58" s="102" t="n">
        <v>7504</v>
      </c>
      <c r="E58" s="102" t="n">
        <v>1</v>
      </c>
      <c r="F58" s="102" t="n">
        <v>320</v>
      </c>
      <c r="G58" s="78" t="n">
        <f aca="false">F58*(1-$D$8)</f>
        <v>256</v>
      </c>
      <c r="H58" s="78" t="n">
        <f aca="false">G58*E58</f>
        <v>256</v>
      </c>
    </row>
    <row r="59" customFormat="false" ht="21" hidden="false" customHeight="true" outlineLevel="0" collapsed="false">
      <c r="A59" s="78" t="n">
        <v>10</v>
      </c>
      <c r="B59" s="103" t="s">
        <v>63</v>
      </c>
      <c r="C59" s="104" t="s">
        <v>131</v>
      </c>
      <c r="D59" s="104" t="s">
        <v>12</v>
      </c>
      <c r="E59" s="104" t="n">
        <v>1</v>
      </c>
      <c r="F59" s="104" t="n">
        <v>160</v>
      </c>
      <c r="G59" s="78" t="n">
        <f aca="false">F59*(1-$D$8)</f>
        <v>128</v>
      </c>
      <c r="H59" s="78" t="n">
        <f aca="false">G59*E59</f>
        <v>128</v>
      </c>
    </row>
    <row r="60" s="71" customFormat="true" ht="21" hidden="false" customHeight="true" outlineLevel="0" collapsed="false">
      <c r="A60" s="78" t="n">
        <v>11</v>
      </c>
      <c r="B60" s="98" t="s">
        <v>66</v>
      </c>
      <c r="C60" s="104" t="s">
        <v>39</v>
      </c>
      <c r="D60" s="99" t="n">
        <v>3850</v>
      </c>
      <c r="E60" s="78" t="n">
        <v>1</v>
      </c>
      <c r="F60" s="78" t="n">
        <v>65.9</v>
      </c>
      <c r="G60" s="78" t="n">
        <f aca="false">F60*(1-$D$8)</f>
        <v>52.72</v>
      </c>
      <c r="H60" s="78" t="n">
        <f aca="false">G60*E60</f>
        <v>52.72</v>
      </c>
    </row>
    <row r="61" s="71" customFormat="true" ht="21" hidden="false" customHeight="true" outlineLevel="0" collapsed="false">
      <c r="A61" s="78" t="n">
        <v>12</v>
      </c>
      <c r="B61" s="98" t="s">
        <v>68</v>
      </c>
      <c r="C61" s="104" t="s">
        <v>39</v>
      </c>
      <c r="D61" s="99" t="n">
        <v>3109</v>
      </c>
      <c r="E61" s="78" t="n">
        <v>1</v>
      </c>
      <c r="F61" s="78" t="n">
        <v>51.9</v>
      </c>
      <c r="G61" s="78" t="n">
        <f aca="false">F61*(1-$D$8)</f>
        <v>41.52</v>
      </c>
      <c r="H61" s="78" t="n">
        <f aca="false">G61*E61</f>
        <v>41.52</v>
      </c>
    </row>
    <row r="62" customFormat="false" ht="21" hidden="false" customHeight="true" outlineLevel="0" collapsed="false">
      <c r="A62" s="78" t="n">
        <v>13</v>
      </c>
      <c r="B62" s="98" t="s">
        <v>147</v>
      </c>
      <c r="C62" s="77" t="s">
        <v>131</v>
      </c>
      <c r="D62" s="99" t="s">
        <v>470</v>
      </c>
      <c r="E62" s="78" t="n">
        <v>1</v>
      </c>
      <c r="F62" s="78" t="n">
        <v>120</v>
      </c>
      <c r="G62" s="78" t="n">
        <f aca="false">F62*(1-$D$8)</f>
        <v>96</v>
      </c>
      <c r="H62" s="78" t="n">
        <f aca="false">G62*E62</f>
        <v>96</v>
      </c>
    </row>
    <row r="63" customFormat="false" ht="21" hidden="false" customHeight="true" outlineLevel="0" collapsed="false">
      <c r="A63" s="78" t="n">
        <v>14</v>
      </c>
      <c r="B63" s="88" t="s">
        <v>61</v>
      </c>
      <c r="C63" s="80" t="s">
        <v>39</v>
      </c>
      <c r="D63" s="78" t="n">
        <v>75142</v>
      </c>
      <c r="E63" s="78" t="n">
        <v>1</v>
      </c>
      <c r="F63" s="78" t="n">
        <v>79</v>
      </c>
      <c r="G63" s="78" t="n">
        <f aca="false">F63*(1-$D$8)</f>
        <v>63.2</v>
      </c>
      <c r="H63" s="78" t="n">
        <f aca="false">G63*E63</f>
        <v>63.2</v>
      </c>
    </row>
    <row r="64" customFormat="false" ht="21" hidden="false" customHeight="true" outlineLevel="0" collapsed="false">
      <c r="A64" s="78" t="n">
        <v>15</v>
      </c>
      <c r="B64" s="105" t="s">
        <v>62</v>
      </c>
      <c r="C64" s="80" t="s">
        <v>39</v>
      </c>
      <c r="D64" s="106" t="n">
        <v>3220</v>
      </c>
      <c r="E64" s="106" t="n">
        <v>1</v>
      </c>
      <c r="F64" s="106" t="n">
        <v>49</v>
      </c>
      <c r="G64" s="78" t="n">
        <f aca="false">F64*(1-$D$8)</f>
        <v>39.2</v>
      </c>
      <c r="H64" s="78" t="n">
        <f aca="false">G64*E64</f>
        <v>39.2</v>
      </c>
    </row>
    <row r="65" s="109" customFormat="true" ht="21" hidden="false" customHeight="true" outlineLevel="0" collapsed="false">
      <c r="A65" s="78" t="n">
        <v>16</v>
      </c>
      <c r="B65" s="107" t="s">
        <v>45</v>
      </c>
      <c r="C65" s="108" t="s">
        <v>39</v>
      </c>
      <c r="D65" s="106" t="n">
        <v>3131</v>
      </c>
      <c r="E65" s="106" t="n">
        <v>1</v>
      </c>
      <c r="F65" s="106" t="n">
        <v>27.9</v>
      </c>
      <c r="G65" s="78" t="n">
        <f aca="false">F65*(1-$D$8)</f>
        <v>22.32</v>
      </c>
      <c r="H65" s="78" t="n">
        <f aca="false">G65*E65</f>
        <v>22.32</v>
      </c>
    </row>
    <row r="66" s="110" customFormat="true" ht="21" hidden="false" customHeight="true" outlineLevel="0" collapsed="false">
      <c r="A66" s="78" t="n">
        <v>17</v>
      </c>
      <c r="B66" s="88" t="s">
        <v>65</v>
      </c>
      <c r="C66" s="108" t="s">
        <v>39</v>
      </c>
      <c r="D66" s="78" t="s">
        <v>318</v>
      </c>
      <c r="E66" s="78" t="n">
        <v>1</v>
      </c>
      <c r="F66" s="78" t="n">
        <v>49</v>
      </c>
      <c r="G66" s="78" t="n">
        <f aca="false">F66*(1-$D$8)</f>
        <v>39.2</v>
      </c>
      <c r="H66" s="78" t="n">
        <f aca="false">G66*E66</f>
        <v>39.2</v>
      </c>
    </row>
    <row r="67" s="110" customFormat="true" ht="21" hidden="false" customHeight="true" outlineLevel="0" collapsed="false">
      <c r="A67" s="78" t="n">
        <v>19</v>
      </c>
      <c r="B67" s="88" t="s">
        <v>67</v>
      </c>
      <c r="C67" s="108" t="s">
        <v>39</v>
      </c>
      <c r="D67" s="78" t="n">
        <v>9315</v>
      </c>
      <c r="E67" s="78" t="n">
        <v>1</v>
      </c>
      <c r="F67" s="78" t="n">
        <v>93</v>
      </c>
      <c r="G67" s="78" t="n">
        <f aca="false">F67*(1-$D$8)</f>
        <v>74.4</v>
      </c>
      <c r="H67" s="78" t="n">
        <f aca="false">G67*E67</f>
        <v>74.4</v>
      </c>
    </row>
    <row r="68" s="109" customFormat="true" ht="21" hidden="false" customHeight="true" outlineLevel="0" collapsed="false">
      <c r="A68" s="78" t="n">
        <v>23</v>
      </c>
      <c r="B68" s="88" t="s">
        <v>69</v>
      </c>
      <c r="C68" s="80" t="s">
        <v>70</v>
      </c>
      <c r="D68" s="78" t="s">
        <v>71</v>
      </c>
      <c r="E68" s="78" t="n">
        <v>1</v>
      </c>
      <c r="F68" s="99" t="n">
        <v>143.75</v>
      </c>
      <c r="G68" s="78" t="n">
        <f aca="false">F68*(1-$D$8)</f>
        <v>115</v>
      </c>
      <c r="H68" s="78" t="n">
        <f aca="false">G68*E68</f>
        <v>115</v>
      </c>
    </row>
    <row r="69" s="109" customFormat="true" ht="21" hidden="false" customHeight="true" outlineLevel="0" collapsed="false">
      <c r="A69" s="78" t="n">
        <v>24</v>
      </c>
      <c r="B69" s="103" t="s">
        <v>471</v>
      </c>
      <c r="C69" s="104" t="s">
        <v>131</v>
      </c>
      <c r="D69" s="104" t="s">
        <v>12</v>
      </c>
      <c r="E69" s="104" t="n">
        <v>1</v>
      </c>
      <c r="F69" s="99" t="n">
        <v>312.5</v>
      </c>
      <c r="G69" s="78" t="n">
        <f aca="false">F69*(1-$D$8)</f>
        <v>250</v>
      </c>
      <c r="H69" s="78" t="n">
        <f aca="false">G69*E69</f>
        <v>250</v>
      </c>
    </row>
    <row r="70" s="109" customFormat="true" ht="21" hidden="false" customHeight="true" outlineLevel="0" collapsed="false">
      <c r="A70" s="78" t="n">
        <v>25</v>
      </c>
      <c r="B70" s="98" t="s">
        <v>472</v>
      </c>
      <c r="C70" s="77" t="s">
        <v>16</v>
      </c>
      <c r="D70" s="99"/>
      <c r="E70" s="78" t="n">
        <v>1</v>
      </c>
      <c r="F70" s="99" t="n">
        <v>6.25</v>
      </c>
      <c r="G70" s="78" t="n">
        <f aca="false">F70*(1-$D$8)</f>
        <v>5</v>
      </c>
      <c r="H70" s="78" t="n">
        <f aca="false">G70*E70</f>
        <v>5</v>
      </c>
    </row>
    <row r="71" s="109" customFormat="true" ht="21" hidden="false" customHeight="true" outlineLevel="0" collapsed="false">
      <c r="A71" s="78" t="n">
        <v>26</v>
      </c>
      <c r="B71" s="98" t="s">
        <v>473</v>
      </c>
      <c r="C71" s="77" t="s">
        <v>16</v>
      </c>
      <c r="D71" s="99"/>
      <c r="E71" s="78" t="n">
        <v>1</v>
      </c>
      <c r="F71" s="99" t="n">
        <v>56.25</v>
      </c>
      <c r="G71" s="78" t="n">
        <f aca="false">F71*(1-$D$8)</f>
        <v>45</v>
      </c>
      <c r="H71" s="78" t="n">
        <f aca="false">G71*E71</f>
        <v>45</v>
      </c>
    </row>
    <row r="72" customFormat="false" ht="21" hidden="false" customHeight="true" outlineLevel="0" collapsed="false">
      <c r="A72" s="78"/>
      <c r="B72" s="82"/>
      <c r="C72" s="104"/>
      <c r="D72" s="99"/>
      <c r="E72" s="78"/>
      <c r="F72" s="78"/>
      <c r="G72" s="77" t="s">
        <v>86</v>
      </c>
      <c r="H72" s="78" t="n">
        <f aca="false">SUM(H49:H71)</f>
        <v>2896.04</v>
      </c>
    </row>
    <row r="73" customFormat="false" ht="21" hidden="false" customHeight="true" outlineLevel="0" collapsed="false">
      <c r="A73" s="98" t="s">
        <v>474</v>
      </c>
      <c r="B73" s="82"/>
      <c r="C73" s="82"/>
      <c r="D73" s="82"/>
      <c r="E73" s="82"/>
      <c r="F73" s="82"/>
      <c r="G73" s="82"/>
      <c r="H73" s="82"/>
    </row>
    <row r="74" customFormat="false" ht="21" hidden="false" customHeight="true" outlineLevel="0" collapsed="false">
      <c r="A74" s="78" t="n">
        <v>1</v>
      </c>
      <c r="B74" s="91" t="s">
        <v>432</v>
      </c>
      <c r="C74" s="80" t="s">
        <v>39</v>
      </c>
      <c r="D74" s="78" t="n">
        <v>9014</v>
      </c>
      <c r="E74" s="78" t="n">
        <v>1</v>
      </c>
      <c r="F74" s="78" t="n">
        <v>1399</v>
      </c>
      <c r="G74" s="78" t="n">
        <f aca="false">F74*(1-$D$8)</f>
        <v>1119.2</v>
      </c>
      <c r="H74" s="78" t="n">
        <f aca="false">G74*E74</f>
        <v>1119.2</v>
      </c>
    </row>
    <row r="75" s="71" customFormat="true" ht="21" hidden="false" customHeight="true" outlineLevel="0" collapsed="false">
      <c r="A75" s="78" t="n">
        <v>2</v>
      </c>
      <c r="B75" s="98" t="s">
        <v>475</v>
      </c>
      <c r="C75" s="77" t="s">
        <v>367</v>
      </c>
      <c r="D75" s="99" t="n">
        <v>47204</v>
      </c>
      <c r="E75" s="99" t="n">
        <v>1</v>
      </c>
      <c r="F75" s="99" t="n">
        <v>82.9</v>
      </c>
      <c r="G75" s="78" t="n">
        <f aca="false">F75*(1-$D$8)</f>
        <v>66.32</v>
      </c>
      <c r="H75" s="78" t="n">
        <f aca="false">G75*E75</f>
        <v>66.32</v>
      </c>
    </row>
    <row r="76" customFormat="false" ht="21" hidden="false" customHeight="true" outlineLevel="0" collapsed="false">
      <c r="A76" s="78" t="n">
        <v>3</v>
      </c>
      <c r="B76" s="111" t="s">
        <v>476</v>
      </c>
      <c r="C76" s="77" t="s">
        <v>367</v>
      </c>
      <c r="D76" s="99" t="n">
        <v>47225</v>
      </c>
      <c r="E76" s="99" t="n">
        <v>1</v>
      </c>
      <c r="F76" s="99" t="n">
        <v>103.9</v>
      </c>
      <c r="G76" s="78" t="n">
        <f aca="false">F76*(1-$D$8)</f>
        <v>83.12</v>
      </c>
      <c r="H76" s="78" t="n">
        <f aca="false">G76*E76</f>
        <v>83.12</v>
      </c>
    </row>
    <row r="77" customFormat="false" ht="21" hidden="false" customHeight="true" outlineLevel="0" collapsed="false">
      <c r="A77" s="78" t="n">
        <v>4</v>
      </c>
      <c r="B77" s="98" t="s">
        <v>227</v>
      </c>
      <c r="C77" s="77" t="s">
        <v>367</v>
      </c>
      <c r="D77" s="99" t="n">
        <v>9306</v>
      </c>
      <c r="E77" s="99" t="n">
        <v>1</v>
      </c>
      <c r="F77" s="99" t="n">
        <v>115</v>
      </c>
      <c r="G77" s="78" t="n">
        <f aca="false">F77*(1-$D$8)</f>
        <v>92</v>
      </c>
      <c r="H77" s="78" t="n">
        <f aca="false">G77*E77</f>
        <v>92</v>
      </c>
    </row>
    <row r="78" customFormat="false" ht="21" hidden="false" customHeight="true" outlineLevel="0" collapsed="false">
      <c r="A78" s="78" t="n">
        <v>5</v>
      </c>
      <c r="B78" s="98" t="s">
        <v>348</v>
      </c>
      <c r="C78" s="77" t="s">
        <v>367</v>
      </c>
      <c r="D78" s="99" t="s">
        <v>439</v>
      </c>
      <c r="E78" s="99" t="n">
        <v>1</v>
      </c>
      <c r="F78" s="99" t="n">
        <v>53.9</v>
      </c>
      <c r="G78" s="78" t="n">
        <f aca="false">F78*(1-$D$8)</f>
        <v>43.12</v>
      </c>
      <c r="H78" s="78" t="n">
        <f aca="false">G78*E78</f>
        <v>43.12</v>
      </c>
    </row>
    <row r="79" customFormat="false" ht="21" hidden="false" customHeight="true" outlineLevel="0" collapsed="false">
      <c r="A79" s="78" t="n">
        <v>6</v>
      </c>
      <c r="B79" s="98" t="s">
        <v>54</v>
      </c>
      <c r="C79" s="77" t="s">
        <v>367</v>
      </c>
      <c r="D79" s="99" t="n">
        <v>71103</v>
      </c>
      <c r="E79" s="99" t="n">
        <v>1</v>
      </c>
      <c r="F79" s="99" t="n">
        <v>87.9</v>
      </c>
      <c r="G79" s="78" t="n">
        <f aca="false">F79*(1-$D$8)</f>
        <v>70.32</v>
      </c>
      <c r="H79" s="78" t="n">
        <f aca="false">G79*E79</f>
        <v>70.32</v>
      </c>
    </row>
    <row r="80" customFormat="false" ht="21" hidden="false" customHeight="true" outlineLevel="0" collapsed="false">
      <c r="A80" s="78" t="n">
        <v>7</v>
      </c>
      <c r="B80" s="98" t="s">
        <v>352</v>
      </c>
      <c r="C80" s="77" t="s">
        <v>367</v>
      </c>
      <c r="D80" s="99" t="n">
        <v>70512</v>
      </c>
      <c r="E80" s="99" t="n">
        <v>1</v>
      </c>
      <c r="F80" s="99" t="n">
        <v>32.9</v>
      </c>
      <c r="G80" s="78" t="n">
        <f aca="false">F80*(1-$D$8)</f>
        <v>26.32</v>
      </c>
      <c r="H80" s="78" t="n">
        <f aca="false">G80*E80</f>
        <v>26.32</v>
      </c>
    </row>
    <row r="81" customFormat="false" ht="21" hidden="false" customHeight="true" outlineLevel="0" collapsed="false">
      <c r="A81" s="78" t="n">
        <v>8</v>
      </c>
      <c r="B81" s="92" t="s">
        <v>445</v>
      </c>
      <c r="C81" s="77" t="s">
        <v>367</v>
      </c>
      <c r="D81" s="99" t="n">
        <v>9101</v>
      </c>
      <c r="E81" s="99" t="n">
        <v>1</v>
      </c>
      <c r="F81" s="99" t="n">
        <v>105.9</v>
      </c>
      <c r="G81" s="78" t="n">
        <f aca="false">F81*(1-$D$8)</f>
        <v>84.72</v>
      </c>
      <c r="H81" s="78" t="n">
        <f aca="false">G81*E81</f>
        <v>84.72</v>
      </c>
    </row>
    <row r="82" customFormat="false" ht="21" hidden="false" customHeight="true" outlineLevel="0" collapsed="false">
      <c r="A82" s="78" t="n">
        <v>9</v>
      </c>
      <c r="B82" s="91" t="s">
        <v>446</v>
      </c>
      <c r="C82" s="80" t="s">
        <v>39</v>
      </c>
      <c r="D82" s="93" t="s">
        <v>447</v>
      </c>
      <c r="E82" s="78" t="n">
        <v>1</v>
      </c>
      <c r="F82" s="78" t="n">
        <v>84.9</v>
      </c>
      <c r="G82" s="78" t="n">
        <f aca="false">F82*(1-$D$8)</f>
        <v>67.92</v>
      </c>
      <c r="H82" s="78" t="n">
        <f aca="false">G82*E82</f>
        <v>67.92</v>
      </c>
    </row>
    <row r="83" customFormat="false" ht="21" hidden="false" customHeight="true" outlineLevel="0" collapsed="false">
      <c r="A83" s="78" t="n">
        <v>10</v>
      </c>
      <c r="B83" s="111" t="s">
        <v>477</v>
      </c>
      <c r="C83" s="77" t="s">
        <v>367</v>
      </c>
      <c r="D83" s="99" t="n">
        <v>92304</v>
      </c>
      <c r="E83" s="99" t="n">
        <v>1</v>
      </c>
      <c r="F83" s="99" t="n">
        <v>90.9</v>
      </c>
      <c r="G83" s="78" t="n">
        <f aca="false">F83*(1-$D$8)</f>
        <v>72.72</v>
      </c>
      <c r="H83" s="78" t="n">
        <f aca="false">G83*E83</f>
        <v>72.72</v>
      </c>
    </row>
    <row r="84" customFormat="false" ht="21" hidden="false" customHeight="true" outlineLevel="0" collapsed="false">
      <c r="A84" s="78" t="n">
        <v>11</v>
      </c>
      <c r="B84" s="111" t="s">
        <v>478</v>
      </c>
      <c r="C84" s="77" t="s">
        <v>367</v>
      </c>
      <c r="D84" s="99" t="n">
        <v>93103</v>
      </c>
      <c r="E84" s="99" t="n">
        <v>1</v>
      </c>
      <c r="F84" s="99" t="n">
        <v>74.9</v>
      </c>
      <c r="G84" s="78" t="n">
        <f aca="false">F84*(1-$D$8)</f>
        <v>59.92</v>
      </c>
      <c r="H84" s="78" t="n">
        <f aca="false">G84*E84</f>
        <v>59.92</v>
      </c>
    </row>
    <row r="85" customFormat="false" ht="21" hidden="false" customHeight="true" outlineLevel="0" collapsed="false">
      <c r="A85" s="78" t="n">
        <v>12</v>
      </c>
      <c r="B85" s="92" t="s">
        <v>479</v>
      </c>
      <c r="C85" s="77" t="s">
        <v>367</v>
      </c>
      <c r="D85" s="99" t="n">
        <v>71601</v>
      </c>
      <c r="E85" s="99" t="n">
        <v>1</v>
      </c>
      <c r="F85" s="99" t="n">
        <v>127.9</v>
      </c>
      <c r="G85" s="78" t="n">
        <f aca="false">F85*(1-$D$8)</f>
        <v>102.32</v>
      </c>
      <c r="H85" s="78" t="n">
        <f aca="false">G85*E85</f>
        <v>102.32</v>
      </c>
    </row>
    <row r="86" customFormat="false" ht="21" hidden="false" customHeight="true" outlineLevel="0" collapsed="false">
      <c r="A86" s="78" t="n">
        <v>13</v>
      </c>
      <c r="B86" s="111" t="s">
        <v>96</v>
      </c>
      <c r="C86" s="77" t="s">
        <v>367</v>
      </c>
      <c r="D86" s="99" t="n">
        <v>71401</v>
      </c>
      <c r="E86" s="99" t="n">
        <v>1</v>
      </c>
      <c r="F86" s="99" t="n">
        <v>120.9</v>
      </c>
      <c r="G86" s="78" t="n">
        <f aca="false">F86*(1-$D$8)</f>
        <v>96.72</v>
      </c>
      <c r="H86" s="78" t="n">
        <f aca="false">G86*E86</f>
        <v>96.72</v>
      </c>
    </row>
    <row r="87" customFormat="false" ht="21" hidden="false" customHeight="true" outlineLevel="0" collapsed="false">
      <c r="A87" s="78" t="n">
        <v>14</v>
      </c>
      <c r="B87" s="111" t="s">
        <v>97</v>
      </c>
      <c r="C87" s="77" t="s">
        <v>367</v>
      </c>
      <c r="D87" s="99" t="n">
        <v>7150</v>
      </c>
      <c r="E87" s="99" t="n">
        <v>1</v>
      </c>
      <c r="F87" s="99" t="n">
        <v>109.9</v>
      </c>
      <c r="G87" s="78" t="n">
        <f aca="false">F87*(1-$D$8)</f>
        <v>87.92</v>
      </c>
      <c r="H87" s="78" t="n">
        <f aca="false">G87*E87</f>
        <v>87.92</v>
      </c>
    </row>
    <row r="88" customFormat="false" ht="21" hidden="false" customHeight="true" outlineLevel="0" collapsed="false">
      <c r="A88" s="78" t="n">
        <v>15</v>
      </c>
      <c r="B88" s="111" t="s">
        <v>98</v>
      </c>
      <c r="C88" s="77" t="s">
        <v>367</v>
      </c>
      <c r="D88" s="99" t="n">
        <v>93405</v>
      </c>
      <c r="E88" s="99" t="n">
        <v>1</v>
      </c>
      <c r="F88" s="99" t="n">
        <v>93.9</v>
      </c>
      <c r="G88" s="78" t="n">
        <f aca="false">F88*(1-$D$8)</f>
        <v>75.12</v>
      </c>
      <c r="H88" s="78" t="n">
        <f aca="false">G88*E88</f>
        <v>75.12</v>
      </c>
    </row>
    <row r="89" customFormat="false" ht="21" hidden="false" customHeight="true" outlineLevel="0" collapsed="false">
      <c r="A89" s="78" t="n">
        <v>16</v>
      </c>
      <c r="B89" s="111" t="s">
        <v>457</v>
      </c>
      <c r="C89" s="77" t="s">
        <v>367</v>
      </c>
      <c r="D89" s="99" t="n">
        <v>91314</v>
      </c>
      <c r="E89" s="99" t="n">
        <v>1</v>
      </c>
      <c r="F89" s="99" t="n">
        <v>24.9</v>
      </c>
      <c r="G89" s="78" t="n">
        <f aca="false">F89*(1-$D$8)</f>
        <v>19.92</v>
      </c>
      <c r="H89" s="78" t="n">
        <f aca="false">G89*E89</f>
        <v>19.92</v>
      </c>
    </row>
    <row r="90" customFormat="false" ht="21" hidden="false" customHeight="true" outlineLevel="0" collapsed="false">
      <c r="A90" s="78" t="n">
        <v>17</v>
      </c>
      <c r="B90" s="111" t="s">
        <v>64</v>
      </c>
      <c r="C90" s="77" t="s">
        <v>367</v>
      </c>
      <c r="D90" s="99" t="s">
        <v>480</v>
      </c>
      <c r="E90" s="99" t="n">
        <v>1</v>
      </c>
      <c r="F90" s="99" t="n">
        <v>13.9</v>
      </c>
      <c r="G90" s="78" t="n">
        <f aca="false">F90*(1-$D$8)</f>
        <v>11.12</v>
      </c>
      <c r="H90" s="78" t="n">
        <f aca="false">G90*E90</f>
        <v>11.12</v>
      </c>
    </row>
    <row r="91" customFormat="false" ht="21" hidden="false" customHeight="true" outlineLevel="0" collapsed="false">
      <c r="A91" s="78" t="n">
        <v>18</v>
      </c>
      <c r="B91" s="88" t="s">
        <v>481</v>
      </c>
      <c r="C91" s="80" t="s">
        <v>39</v>
      </c>
      <c r="D91" s="97" t="n">
        <v>70816</v>
      </c>
      <c r="E91" s="78" t="n">
        <v>1</v>
      </c>
      <c r="F91" s="78" t="n">
        <v>159.9</v>
      </c>
      <c r="G91" s="78" t="n">
        <f aca="false">F91*(1-$D$8)</f>
        <v>127.92</v>
      </c>
      <c r="H91" s="78" t="n">
        <f aca="false">G91*E91</f>
        <v>127.92</v>
      </c>
    </row>
    <row r="92" customFormat="false" ht="21" hidden="false" customHeight="true" outlineLevel="0" collapsed="false">
      <c r="A92" s="78" t="n">
        <v>19</v>
      </c>
      <c r="B92" s="79" t="s">
        <v>482</v>
      </c>
      <c r="C92" s="80" t="s">
        <v>39</v>
      </c>
      <c r="D92" s="78" t="n">
        <v>92902</v>
      </c>
      <c r="E92" s="78" t="n">
        <v>1</v>
      </c>
      <c r="F92" s="78" t="n">
        <v>157.9</v>
      </c>
      <c r="G92" s="78" t="n">
        <f aca="false">F92*(1-$D$8)</f>
        <v>126.32</v>
      </c>
      <c r="H92" s="78" t="n">
        <f aca="false">G92*E92</f>
        <v>126.32</v>
      </c>
    </row>
    <row r="93" customFormat="false" ht="21" hidden="false" customHeight="true" outlineLevel="0" collapsed="false">
      <c r="A93" s="78" t="n">
        <v>20</v>
      </c>
      <c r="B93" s="78" t="s">
        <v>483</v>
      </c>
      <c r="C93" s="80" t="s">
        <v>39</v>
      </c>
      <c r="D93" s="78" t="n">
        <v>9812</v>
      </c>
      <c r="E93" s="78" t="n">
        <v>1</v>
      </c>
      <c r="F93" s="78" t="n">
        <v>899</v>
      </c>
      <c r="G93" s="78" t="n">
        <f aca="false">F93*(1-$D$8)</f>
        <v>719.2</v>
      </c>
      <c r="H93" s="78" t="n">
        <f aca="false">G93*E93</f>
        <v>719.2</v>
      </c>
    </row>
    <row r="94" customFormat="false" ht="21" hidden="false" customHeight="true" outlineLevel="0" collapsed="false">
      <c r="A94" s="78" t="n">
        <v>21</v>
      </c>
      <c r="B94" s="92" t="s">
        <v>484</v>
      </c>
      <c r="C94" s="77" t="s">
        <v>101</v>
      </c>
      <c r="D94" s="99" t="s">
        <v>485</v>
      </c>
      <c r="E94" s="78" t="n">
        <v>1</v>
      </c>
      <c r="F94" s="99" t="n">
        <v>612.5</v>
      </c>
      <c r="G94" s="78" t="n">
        <f aca="false">F94*(1-$D$8)</f>
        <v>490</v>
      </c>
      <c r="H94" s="78" t="n">
        <f aca="false">G94*E94</f>
        <v>490</v>
      </c>
    </row>
    <row r="95" customFormat="false" ht="21" hidden="false" customHeight="true" outlineLevel="0" collapsed="false">
      <c r="A95" s="78" t="n">
        <v>22</v>
      </c>
      <c r="B95" s="98" t="s">
        <v>486</v>
      </c>
      <c r="C95" s="77" t="s">
        <v>16</v>
      </c>
      <c r="D95" s="99" t="s">
        <v>91</v>
      </c>
      <c r="E95" s="99" t="n">
        <v>1</v>
      </c>
      <c r="F95" s="99" t="n">
        <v>75</v>
      </c>
      <c r="G95" s="78" t="n">
        <f aca="false">F95*(1-$D$8)</f>
        <v>60</v>
      </c>
      <c r="H95" s="78" t="n">
        <f aca="false">G95*E95</f>
        <v>60</v>
      </c>
    </row>
    <row r="96" customFormat="false" ht="21" hidden="false" customHeight="true" outlineLevel="0" collapsed="false">
      <c r="A96" s="78" t="n">
        <v>23</v>
      </c>
      <c r="B96" s="98" t="s">
        <v>92</v>
      </c>
      <c r="C96" s="77" t="s">
        <v>93</v>
      </c>
      <c r="D96" s="99"/>
      <c r="E96" s="99" t="n">
        <v>1</v>
      </c>
      <c r="F96" s="99" t="n">
        <v>325</v>
      </c>
      <c r="G96" s="78" t="n">
        <f aca="false">F96*(1-$D$8)</f>
        <v>260</v>
      </c>
      <c r="H96" s="78" t="n">
        <f aca="false">G96*E96</f>
        <v>260</v>
      </c>
    </row>
    <row r="97" customFormat="false" ht="21" hidden="false" customHeight="true" outlineLevel="0" collapsed="false">
      <c r="A97" s="78" t="n">
        <v>24</v>
      </c>
      <c r="B97" s="98" t="s">
        <v>94</v>
      </c>
      <c r="C97" s="77" t="s">
        <v>93</v>
      </c>
      <c r="D97" s="99"/>
      <c r="E97" s="99" t="n">
        <v>1</v>
      </c>
      <c r="F97" s="99" t="n">
        <v>325</v>
      </c>
      <c r="G97" s="78" t="n">
        <f aca="false">F97*(1-$D$8)</f>
        <v>260</v>
      </c>
      <c r="H97" s="78" t="n">
        <f aca="false">G97*E97</f>
        <v>260</v>
      </c>
    </row>
    <row r="98" customFormat="false" ht="21" hidden="false" customHeight="true" outlineLevel="0" collapsed="false">
      <c r="A98" s="78" t="n">
        <v>25</v>
      </c>
      <c r="B98" s="79" t="s">
        <v>45</v>
      </c>
      <c r="C98" s="80" t="s">
        <v>132</v>
      </c>
      <c r="D98" s="78"/>
      <c r="E98" s="78" t="n">
        <v>1</v>
      </c>
      <c r="F98" s="99" t="n">
        <v>112.5</v>
      </c>
      <c r="G98" s="78" t="n">
        <f aca="false">F98*(1-$D$8)</f>
        <v>90</v>
      </c>
      <c r="H98" s="78" t="n">
        <f aca="false">G98*E98</f>
        <v>90</v>
      </c>
    </row>
    <row r="99" customFormat="false" ht="21" hidden="false" customHeight="true" outlineLevel="0" collapsed="false">
      <c r="A99" s="78" t="n">
        <v>26</v>
      </c>
      <c r="B99" s="98" t="s">
        <v>33</v>
      </c>
      <c r="C99" s="77" t="s">
        <v>51</v>
      </c>
      <c r="D99" s="99"/>
      <c r="E99" s="99" t="n">
        <v>1</v>
      </c>
      <c r="F99" s="99" t="n">
        <v>18.75</v>
      </c>
      <c r="G99" s="78" t="n">
        <f aca="false">F99*(1-$D$8)</f>
        <v>15</v>
      </c>
      <c r="H99" s="78" t="n">
        <f aca="false">G99*E99</f>
        <v>15</v>
      </c>
    </row>
    <row r="100" customFormat="false" ht="21" hidden="false" customHeight="true" outlineLevel="0" collapsed="false">
      <c r="A100" s="78" t="n">
        <v>27</v>
      </c>
      <c r="B100" s="79" t="s">
        <v>373</v>
      </c>
      <c r="C100" s="77" t="s">
        <v>51</v>
      </c>
      <c r="D100" s="78"/>
      <c r="E100" s="78" t="n">
        <v>1</v>
      </c>
      <c r="F100" s="99" t="n">
        <v>100</v>
      </c>
      <c r="G100" s="78" t="n">
        <f aca="false">F100*(1-$D$8)</f>
        <v>80</v>
      </c>
      <c r="H100" s="78" t="n">
        <f aca="false">G100*E100</f>
        <v>80</v>
      </c>
    </row>
    <row r="101" customFormat="false" ht="21" hidden="false" customHeight="true" outlineLevel="0" collapsed="false">
      <c r="A101" s="78" t="n">
        <v>28</v>
      </c>
      <c r="B101" s="101" t="s">
        <v>487</v>
      </c>
      <c r="C101" s="77" t="s">
        <v>51</v>
      </c>
      <c r="D101" s="102"/>
      <c r="E101" s="102" t="n">
        <v>2</v>
      </c>
      <c r="F101" s="99" t="n">
        <v>187.5</v>
      </c>
      <c r="G101" s="78" t="n">
        <f aca="false">F101*(1-$D$8)</f>
        <v>150</v>
      </c>
      <c r="H101" s="78" t="n">
        <f aca="false">G101*E101</f>
        <v>300</v>
      </c>
    </row>
    <row r="102" s="71" customFormat="true" ht="21" hidden="false" customHeight="true" outlineLevel="0" collapsed="false">
      <c r="A102" s="78"/>
      <c r="B102" s="101" t="s">
        <v>99</v>
      </c>
      <c r="C102" s="77" t="s">
        <v>51</v>
      </c>
      <c r="D102" s="102"/>
      <c r="E102" s="102" t="n">
        <v>1</v>
      </c>
      <c r="F102" s="99" t="n">
        <v>65</v>
      </c>
      <c r="G102" s="78" t="n">
        <f aca="false">F102*(1-$D$8)</f>
        <v>52</v>
      </c>
      <c r="H102" s="78" t="n">
        <f aca="false">G102*E102</f>
        <v>52</v>
      </c>
    </row>
    <row r="103" customFormat="false" ht="21" hidden="false" customHeight="true" outlineLevel="0" collapsed="false">
      <c r="A103" s="78" t="n">
        <v>29</v>
      </c>
      <c r="B103" s="79" t="s">
        <v>488</v>
      </c>
      <c r="C103" s="80" t="s">
        <v>132</v>
      </c>
      <c r="D103" s="78" t="s">
        <v>112</v>
      </c>
      <c r="E103" s="78" t="n">
        <v>1</v>
      </c>
      <c r="F103" s="99" t="n">
        <v>525</v>
      </c>
      <c r="G103" s="78" t="n">
        <f aca="false">F103*(1-$D$8)</f>
        <v>420</v>
      </c>
      <c r="H103" s="78" t="n">
        <f aca="false">G103*E103</f>
        <v>420</v>
      </c>
    </row>
    <row r="104" customFormat="false" ht="21" hidden="false" customHeight="true" outlineLevel="0" collapsed="false">
      <c r="A104" s="78"/>
      <c r="B104" s="91"/>
      <c r="C104" s="99"/>
      <c r="D104" s="78"/>
      <c r="E104" s="78"/>
      <c r="F104" s="78"/>
      <c r="G104" s="80" t="s">
        <v>86</v>
      </c>
      <c r="H104" s="78" t="n">
        <f aca="false">SUM(H74:H103)</f>
        <v>5179.24</v>
      </c>
    </row>
    <row r="105" customFormat="false" ht="21" hidden="false" customHeight="true" outlineLevel="0" collapsed="false">
      <c r="A105" s="88" t="s">
        <v>489</v>
      </c>
      <c r="B105" s="96"/>
      <c r="C105" s="96"/>
      <c r="D105" s="96"/>
      <c r="E105" s="96"/>
      <c r="F105" s="96"/>
      <c r="G105" s="96"/>
      <c r="H105" s="96"/>
    </row>
    <row r="106" customFormat="false" ht="21" hidden="false" customHeight="true" outlineLevel="0" collapsed="false">
      <c r="A106" s="78" t="n">
        <v>1</v>
      </c>
      <c r="B106" s="91" t="s">
        <v>490</v>
      </c>
      <c r="C106" s="80" t="s">
        <v>367</v>
      </c>
      <c r="D106" s="78" t="n">
        <v>9510</v>
      </c>
      <c r="E106" s="78" t="n">
        <v>1</v>
      </c>
      <c r="F106" s="78" t="n">
        <v>211.9</v>
      </c>
      <c r="G106" s="78" t="n">
        <f aca="false">F106*(1-$D$8)</f>
        <v>169.52</v>
      </c>
      <c r="H106" s="78" t="n">
        <f aca="false">G106*E106</f>
        <v>169.52</v>
      </c>
    </row>
    <row r="107" customFormat="false" ht="21" hidden="false" customHeight="true" outlineLevel="0" collapsed="false">
      <c r="A107" s="78" t="n">
        <v>2</v>
      </c>
      <c r="B107" s="79" t="s">
        <v>491</v>
      </c>
      <c r="C107" s="80" t="s">
        <v>367</v>
      </c>
      <c r="D107" s="78" t="n">
        <v>96312</v>
      </c>
      <c r="E107" s="78" t="n">
        <v>1</v>
      </c>
      <c r="F107" s="78" t="n">
        <v>1389</v>
      </c>
      <c r="G107" s="78" t="n">
        <f aca="false">F107*(1-$D$8)</f>
        <v>1111.2</v>
      </c>
      <c r="H107" s="78" t="n">
        <f aca="false">G107*E107</f>
        <v>1111.2</v>
      </c>
    </row>
    <row r="108" customFormat="false" ht="21" hidden="false" customHeight="true" outlineLevel="0" collapsed="false">
      <c r="A108" s="78" t="n">
        <v>3</v>
      </c>
      <c r="B108" s="96" t="s">
        <v>492</v>
      </c>
      <c r="C108" s="80" t="s">
        <v>367</v>
      </c>
      <c r="D108" s="97" t="n">
        <v>9055</v>
      </c>
      <c r="E108" s="78" t="n">
        <v>1</v>
      </c>
      <c r="F108" s="78" t="n">
        <v>539</v>
      </c>
      <c r="G108" s="78" t="n">
        <f aca="false">F108*(1-$D$8)</f>
        <v>431.2</v>
      </c>
      <c r="H108" s="78" t="n">
        <f aca="false">G108*E108</f>
        <v>431.2</v>
      </c>
    </row>
    <row r="109" customFormat="false" ht="21" hidden="false" customHeight="true" outlineLevel="0" collapsed="false">
      <c r="A109" s="78" t="n">
        <v>4</v>
      </c>
      <c r="B109" s="88" t="s">
        <v>88</v>
      </c>
      <c r="C109" s="80" t="s">
        <v>367</v>
      </c>
      <c r="D109" s="97" t="n">
        <v>90624</v>
      </c>
      <c r="E109" s="78" t="n">
        <v>1</v>
      </c>
      <c r="F109" s="78" t="n">
        <v>185</v>
      </c>
      <c r="G109" s="78" t="n">
        <f aca="false">F109*(1-$D$8)</f>
        <v>148</v>
      </c>
      <c r="H109" s="78" t="n">
        <f aca="false">G109*E109</f>
        <v>148</v>
      </c>
    </row>
    <row r="110" customFormat="false" ht="21" hidden="false" customHeight="true" outlineLevel="0" collapsed="false">
      <c r="A110" s="78" t="n">
        <v>5</v>
      </c>
      <c r="B110" s="88" t="s">
        <v>89</v>
      </c>
      <c r="C110" s="80" t="s">
        <v>367</v>
      </c>
      <c r="D110" s="97" t="n">
        <v>90636</v>
      </c>
      <c r="E110" s="78" t="n">
        <v>1</v>
      </c>
      <c r="F110" s="78" t="n">
        <v>429</v>
      </c>
      <c r="G110" s="78" t="n">
        <f aca="false">F110*(1-$D$8)</f>
        <v>343.2</v>
      </c>
      <c r="H110" s="78" t="n">
        <f aca="false">G110*E110</f>
        <v>343.2</v>
      </c>
    </row>
    <row r="111" customFormat="false" ht="21" hidden="false" customHeight="true" outlineLevel="0" collapsed="false">
      <c r="A111" s="78" t="n">
        <v>6</v>
      </c>
      <c r="B111" s="112" t="s">
        <v>493</v>
      </c>
      <c r="C111" s="80" t="s">
        <v>367</v>
      </c>
      <c r="D111" s="102" t="n">
        <v>90652</v>
      </c>
      <c r="E111" s="102" t="n">
        <v>1</v>
      </c>
      <c r="F111" s="102" t="n">
        <v>309</v>
      </c>
      <c r="G111" s="78" t="n">
        <f aca="false">F111*(1-$D$8)</f>
        <v>247.2</v>
      </c>
      <c r="H111" s="78" t="n">
        <f aca="false">G111*E111</f>
        <v>247.2</v>
      </c>
    </row>
    <row r="112" customFormat="false" ht="21" hidden="false" customHeight="true" outlineLevel="0" collapsed="false">
      <c r="A112" s="78" t="n">
        <v>7</v>
      </c>
      <c r="B112" s="112" t="s">
        <v>100</v>
      </c>
      <c r="C112" s="80" t="s">
        <v>367</v>
      </c>
      <c r="D112" s="102" t="n">
        <v>9712</v>
      </c>
      <c r="E112" s="102" t="n">
        <v>1</v>
      </c>
      <c r="F112" s="102" t="n">
        <v>619</v>
      </c>
      <c r="G112" s="78" t="n">
        <f aca="false">F112*(1-$D$8)</f>
        <v>495.2</v>
      </c>
      <c r="H112" s="78" t="n">
        <f aca="false">G112*E112</f>
        <v>495.2</v>
      </c>
    </row>
    <row r="113" customFormat="false" ht="21" hidden="false" customHeight="true" outlineLevel="0" collapsed="false">
      <c r="A113" s="78" t="n">
        <v>8</v>
      </c>
      <c r="B113" s="112" t="s">
        <v>102</v>
      </c>
      <c r="C113" s="80" t="s">
        <v>367</v>
      </c>
      <c r="D113" s="102" t="n">
        <v>9410</v>
      </c>
      <c r="E113" s="102" t="n">
        <v>1</v>
      </c>
      <c r="F113" s="102" t="n">
        <v>329</v>
      </c>
      <c r="G113" s="78" t="n">
        <f aca="false">F113*(1-$D$8)</f>
        <v>263.2</v>
      </c>
      <c r="H113" s="78" t="n">
        <f aca="false">G113*E113</f>
        <v>263.2</v>
      </c>
    </row>
    <row r="114" customFormat="false" ht="21" hidden="false" customHeight="true" outlineLevel="0" collapsed="false">
      <c r="A114" s="78" t="n">
        <v>9</v>
      </c>
      <c r="B114" s="112" t="s">
        <v>103</v>
      </c>
      <c r="C114" s="80" t="s">
        <v>367</v>
      </c>
      <c r="D114" s="102" t="n">
        <v>97502</v>
      </c>
      <c r="E114" s="102" t="n">
        <v>1</v>
      </c>
      <c r="F114" s="102" t="n">
        <v>85</v>
      </c>
      <c r="G114" s="78" t="n">
        <f aca="false">F114*(1-$D$8)</f>
        <v>68</v>
      </c>
      <c r="H114" s="78" t="n">
        <f aca="false">G114*E114</f>
        <v>68</v>
      </c>
    </row>
    <row r="115" customFormat="false" ht="21" hidden="false" customHeight="true" outlineLevel="0" collapsed="false">
      <c r="A115" s="78" t="n">
        <v>10</v>
      </c>
      <c r="B115" s="112" t="s">
        <v>399</v>
      </c>
      <c r="C115" s="80" t="s">
        <v>367</v>
      </c>
      <c r="D115" s="102" t="n">
        <v>90658</v>
      </c>
      <c r="E115" s="102" t="n">
        <v>1</v>
      </c>
      <c r="F115" s="102" t="n">
        <v>205</v>
      </c>
      <c r="G115" s="78" t="n">
        <f aca="false">F115*(1-$D$8)</f>
        <v>164</v>
      </c>
      <c r="H115" s="78" t="n">
        <f aca="false">G115*E115</f>
        <v>164</v>
      </c>
    </row>
    <row r="116" customFormat="false" ht="21" hidden="false" customHeight="true" outlineLevel="0" collapsed="false">
      <c r="A116" s="78" t="n">
        <v>11</v>
      </c>
      <c r="B116" s="112" t="s">
        <v>399</v>
      </c>
      <c r="C116" s="80" t="s">
        <v>494</v>
      </c>
      <c r="D116" s="81" t="s">
        <v>495</v>
      </c>
      <c r="E116" s="102" t="n">
        <v>1</v>
      </c>
      <c r="F116" s="102" t="n">
        <v>759</v>
      </c>
      <c r="G116" s="78" t="n">
        <f aca="false">F116*(1-$D$8)</f>
        <v>607.2</v>
      </c>
      <c r="H116" s="78" t="n">
        <f aca="false">G116*E116</f>
        <v>607.2</v>
      </c>
    </row>
    <row r="117" customFormat="false" ht="21" hidden="false" customHeight="true" outlineLevel="0" collapsed="false">
      <c r="A117" s="78" t="n">
        <v>12</v>
      </c>
      <c r="B117" s="112" t="s">
        <v>402</v>
      </c>
      <c r="C117" s="80" t="s">
        <v>367</v>
      </c>
      <c r="D117" s="102" t="n">
        <v>90664</v>
      </c>
      <c r="E117" s="102" t="n">
        <v>1</v>
      </c>
      <c r="F117" s="102" t="n">
        <v>299</v>
      </c>
      <c r="G117" s="78" t="n">
        <f aca="false">F117*(1-$D$8)</f>
        <v>239.2</v>
      </c>
      <c r="H117" s="78" t="n">
        <f aca="false">G117*E117</f>
        <v>239.2</v>
      </c>
    </row>
    <row r="118" customFormat="false" ht="21" hidden="false" customHeight="true" outlineLevel="0" collapsed="false">
      <c r="A118" s="78" t="n">
        <v>13</v>
      </c>
      <c r="B118" s="112" t="s">
        <v>404</v>
      </c>
      <c r="C118" s="80" t="s">
        <v>367</v>
      </c>
      <c r="D118" s="102" t="n">
        <v>9411</v>
      </c>
      <c r="E118" s="102" t="n">
        <v>1</v>
      </c>
      <c r="F118" s="102" t="n">
        <v>65</v>
      </c>
      <c r="G118" s="78" t="n">
        <f aca="false">F118*(1-$D$8)</f>
        <v>52</v>
      </c>
      <c r="H118" s="78" t="n">
        <f aca="false">G118*E118</f>
        <v>52</v>
      </c>
    </row>
    <row r="119" customFormat="false" ht="21" hidden="false" customHeight="true" outlineLevel="0" collapsed="false">
      <c r="A119" s="78" t="n">
        <v>14</v>
      </c>
      <c r="B119" s="91" t="s">
        <v>496</v>
      </c>
      <c r="C119" s="80" t="s">
        <v>131</v>
      </c>
      <c r="D119" s="94" t="n">
        <v>9703</v>
      </c>
      <c r="E119" s="78" t="n">
        <v>1</v>
      </c>
      <c r="F119" s="78" t="n">
        <v>399</v>
      </c>
      <c r="G119" s="78" t="n">
        <f aca="false">F119*(1-$D$8)</f>
        <v>319.2</v>
      </c>
      <c r="H119" s="78" t="n">
        <f aca="false">G119*E119</f>
        <v>319.2</v>
      </c>
    </row>
    <row r="120" customFormat="false" ht="21" hidden="false" customHeight="true" outlineLevel="0" collapsed="false">
      <c r="A120" s="78" t="n">
        <v>15</v>
      </c>
      <c r="B120" s="88" t="s">
        <v>41</v>
      </c>
      <c r="C120" s="80" t="s">
        <v>39</v>
      </c>
      <c r="D120" s="97" t="n">
        <v>9402</v>
      </c>
      <c r="E120" s="78" t="n">
        <v>1</v>
      </c>
      <c r="F120" s="78" t="n">
        <v>24.9</v>
      </c>
      <c r="G120" s="78" t="n">
        <f aca="false">F120*(1-$D$8)</f>
        <v>19.92</v>
      </c>
      <c r="H120" s="78" t="n">
        <f aca="false">G120*E120</f>
        <v>19.92</v>
      </c>
    </row>
    <row r="121" customFormat="false" ht="21" hidden="false" customHeight="true" outlineLevel="0" collapsed="false">
      <c r="A121" s="78" t="n">
        <v>16</v>
      </c>
      <c r="B121" s="88" t="s">
        <v>410</v>
      </c>
      <c r="C121" s="80" t="s">
        <v>39</v>
      </c>
      <c r="D121" s="78" t="n">
        <v>95201</v>
      </c>
      <c r="E121" s="78" t="n">
        <v>1</v>
      </c>
      <c r="F121" s="78" t="n">
        <v>45</v>
      </c>
      <c r="G121" s="78" t="n">
        <f aca="false">F121*(1-$D$8)</f>
        <v>36</v>
      </c>
      <c r="H121" s="78" t="n">
        <f aca="false">G121*E121</f>
        <v>36</v>
      </c>
    </row>
    <row r="122" customFormat="false" ht="21" hidden="false" customHeight="true" outlineLevel="0" collapsed="false">
      <c r="A122" s="78" t="n">
        <v>17</v>
      </c>
      <c r="B122" s="112" t="s">
        <v>139</v>
      </c>
      <c r="C122" s="113" t="s">
        <v>367</v>
      </c>
      <c r="D122" s="102" t="n">
        <v>13902</v>
      </c>
      <c r="E122" s="102" t="n">
        <v>2</v>
      </c>
      <c r="F122" s="113" t="n">
        <v>172</v>
      </c>
      <c r="G122" s="78" t="n">
        <f aca="false">F122*(1-$D$8)</f>
        <v>137.6</v>
      </c>
      <c r="H122" s="78" t="n">
        <f aca="false">G122*E122</f>
        <v>275.2</v>
      </c>
    </row>
    <row r="123" customFormat="false" ht="21" hidden="false" customHeight="true" outlineLevel="0" collapsed="false">
      <c r="A123" s="78" t="n">
        <v>18</v>
      </c>
      <c r="B123" s="114" t="s">
        <v>497</v>
      </c>
      <c r="C123" s="113" t="s">
        <v>367</v>
      </c>
      <c r="D123" s="102" t="n">
        <v>9327</v>
      </c>
      <c r="E123" s="102" t="n">
        <v>1</v>
      </c>
      <c r="F123" s="113" t="n">
        <v>295</v>
      </c>
      <c r="G123" s="78" t="n">
        <f aca="false">F123*(1-$D$8)</f>
        <v>236</v>
      </c>
      <c r="H123" s="78" t="n">
        <f aca="false">G123*E123</f>
        <v>236</v>
      </c>
    </row>
    <row r="124" customFormat="false" ht="21" hidden="false" customHeight="true" outlineLevel="0" collapsed="false">
      <c r="A124" s="78" t="n">
        <v>19</v>
      </c>
      <c r="B124" s="98" t="s">
        <v>498</v>
      </c>
      <c r="C124" s="80" t="s">
        <v>367</v>
      </c>
      <c r="D124" s="99" t="s">
        <v>499</v>
      </c>
      <c r="E124" s="99" t="n">
        <v>3</v>
      </c>
      <c r="F124" s="115" t="n">
        <v>37.5</v>
      </c>
      <c r="G124" s="78" t="n">
        <f aca="false">F124*(1-$D$8)</f>
        <v>30</v>
      </c>
      <c r="H124" s="78" t="n">
        <f aca="false">G124*E124</f>
        <v>90</v>
      </c>
    </row>
    <row r="125" customFormat="false" ht="21" hidden="false" customHeight="true" outlineLevel="0" collapsed="false">
      <c r="A125" s="78" t="n">
        <v>20</v>
      </c>
      <c r="B125" s="112" t="s">
        <v>107</v>
      </c>
      <c r="C125" s="80" t="s">
        <v>108</v>
      </c>
      <c r="D125" s="81" t="s">
        <v>485</v>
      </c>
      <c r="E125" s="102" t="n">
        <v>1</v>
      </c>
      <c r="F125" s="99" t="n">
        <v>100</v>
      </c>
      <c r="G125" s="78" t="n">
        <f aca="false">F125*(1-$D$8)</f>
        <v>80</v>
      </c>
      <c r="H125" s="78" t="n">
        <f aca="false">G125*E125</f>
        <v>80</v>
      </c>
    </row>
    <row r="126" customFormat="false" ht="21" hidden="false" customHeight="true" outlineLevel="0" collapsed="false">
      <c r="A126" s="78" t="n">
        <v>21</v>
      </c>
      <c r="B126" s="88" t="s">
        <v>500</v>
      </c>
      <c r="C126" s="80" t="s">
        <v>501</v>
      </c>
      <c r="D126" s="97" t="s">
        <v>85</v>
      </c>
      <c r="E126" s="78" t="n">
        <v>1</v>
      </c>
      <c r="F126" s="99" t="n">
        <v>612.5</v>
      </c>
      <c r="G126" s="78" t="n">
        <f aca="false">F126*(1-$D$8)</f>
        <v>490</v>
      </c>
      <c r="H126" s="78" t="n">
        <f aca="false">G126*E126</f>
        <v>490</v>
      </c>
    </row>
    <row r="127" customFormat="false" ht="21" hidden="false" customHeight="true" outlineLevel="0" collapsed="false">
      <c r="A127" s="78" t="n">
        <v>22</v>
      </c>
      <c r="B127" s="88" t="s">
        <v>502</v>
      </c>
      <c r="C127" s="80" t="s">
        <v>501</v>
      </c>
      <c r="D127" s="97" t="n">
        <v>0.01</v>
      </c>
      <c r="E127" s="78" t="n">
        <v>1</v>
      </c>
      <c r="F127" s="99" t="n">
        <v>262.5</v>
      </c>
      <c r="G127" s="78" t="n">
        <f aca="false">F127*(1-$D$8)</f>
        <v>210</v>
      </c>
      <c r="H127" s="78" t="n">
        <f aca="false">G127*E127</f>
        <v>210</v>
      </c>
    </row>
    <row r="128" customFormat="false" ht="21" hidden="false" customHeight="true" outlineLevel="0" collapsed="false">
      <c r="A128" s="78" t="n">
        <v>23</v>
      </c>
      <c r="B128" s="88" t="s">
        <v>80</v>
      </c>
      <c r="C128" s="80" t="s">
        <v>501</v>
      </c>
      <c r="D128" s="97" t="s">
        <v>503</v>
      </c>
      <c r="E128" s="78" t="n">
        <v>1</v>
      </c>
      <c r="F128" s="99" t="n">
        <v>137.5</v>
      </c>
      <c r="G128" s="78" t="n">
        <f aca="false">F128*(1-$D$8)</f>
        <v>110</v>
      </c>
      <c r="H128" s="78" t="n">
        <f aca="false">G128*E128</f>
        <v>110</v>
      </c>
    </row>
    <row r="129" customFormat="false" ht="21" hidden="false" customHeight="true" outlineLevel="0" collapsed="false">
      <c r="A129" s="78" t="n">
        <v>24</v>
      </c>
      <c r="B129" s="88" t="s">
        <v>504</v>
      </c>
      <c r="C129" s="80" t="s">
        <v>501</v>
      </c>
      <c r="D129" s="97" t="s">
        <v>505</v>
      </c>
      <c r="E129" s="78" t="n">
        <v>1</v>
      </c>
      <c r="F129" s="99" t="n">
        <v>450</v>
      </c>
      <c r="G129" s="78" t="n">
        <f aca="false">F129*(1-$D$8)</f>
        <v>360</v>
      </c>
      <c r="H129" s="78" t="n">
        <f aca="false">G129*E129</f>
        <v>360</v>
      </c>
    </row>
    <row r="130" customFormat="false" ht="21" hidden="false" customHeight="true" outlineLevel="0" collapsed="false">
      <c r="A130" s="78" t="n">
        <v>25</v>
      </c>
      <c r="B130" s="112" t="s">
        <v>110</v>
      </c>
      <c r="C130" s="113" t="s">
        <v>506</v>
      </c>
      <c r="D130" s="81" t="s">
        <v>112</v>
      </c>
      <c r="E130" s="102" t="n">
        <v>2</v>
      </c>
      <c r="F130" s="99" t="n">
        <v>75</v>
      </c>
      <c r="G130" s="78" t="n">
        <f aca="false">F130*(1-$D$8)</f>
        <v>60</v>
      </c>
      <c r="H130" s="78" t="n">
        <f aca="false">G130*E130</f>
        <v>120</v>
      </c>
    </row>
    <row r="131" customFormat="false" ht="21" hidden="false" customHeight="true" outlineLevel="0" collapsed="false">
      <c r="A131" s="78" t="n">
        <v>26</v>
      </c>
      <c r="B131" s="112" t="s">
        <v>113</v>
      </c>
      <c r="C131" s="113" t="s">
        <v>506</v>
      </c>
      <c r="D131" s="81" t="s">
        <v>112</v>
      </c>
      <c r="E131" s="102" t="n">
        <v>2</v>
      </c>
      <c r="F131" s="99" t="n">
        <v>475</v>
      </c>
      <c r="G131" s="78" t="n">
        <f aca="false">F131*(1-$D$8)</f>
        <v>380</v>
      </c>
      <c r="H131" s="78" t="n">
        <f aca="false">G131*E131</f>
        <v>760</v>
      </c>
    </row>
    <row r="132" customFormat="false" ht="21" hidden="false" customHeight="true" outlineLevel="0" collapsed="false">
      <c r="A132" s="78" t="n">
        <v>27</v>
      </c>
      <c r="B132" s="98" t="s">
        <v>114</v>
      </c>
      <c r="C132" s="77" t="s">
        <v>115</v>
      </c>
      <c r="D132" s="77" t="s">
        <v>116</v>
      </c>
      <c r="E132" s="78" t="n">
        <v>1</v>
      </c>
      <c r="F132" s="99" t="n">
        <v>218.75</v>
      </c>
      <c r="G132" s="78" t="n">
        <f aca="false">F132*(1-$D$8)</f>
        <v>175</v>
      </c>
      <c r="H132" s="78" t="n">
        <f aca="false">G132*E132</f>
        <v>175</v>
      </c>
    </row>
    <row r="133" customFormat="false" ht="21" hidden="false" customHeight="true" outlineLevel="0" collapsed="false">
      <c r="A133" s="78" t="n">
        <v>28</v>
      </c>
      <c r="B133" s="98" t="s">
        <v>117</v>
      </c>
      <c r="C133" s="77" t="s">
        <v>115</v>
      </c>
      <c r="D133" s="77" t="s">
        <v>116</v>
      </c>
      <c r="E133" s="78" t="n">
        <v>1</v>
      </c>
      <c r="F133" s="99" t="n">
        <v>218.75</v>
      </c>
      <c r="G133" s="78" t="n">
        <f aca="false">F133*(1-$D$8)</f>
        <v>175</v>
      </c>
      <c r="H133" s="78" t="n">
        <f aca="false">G133*E133</f>
        <v>175</v>
      </c>
    </row>
    <row r="134" customFormat="false" ht="21" hidden="false" customHeight="true" outlineLevel="0" collapsed="false">
      <c r="A134" s="78" t="n">
        <v>29</v>
      </c>
      <c r="B134" s="98" t="s">
        <v>507</v>
      </c>
      <c r="C134" s="77" t="s">
        <v>119</v>
      </c>
      <c r="D134" s="77" t="s">
        <v>120</v>
      </c>
      <c r="E134" s="78" t="n">
        <v>3</v>
      </c>
      <c r="F134" s="99" t="n">
        <v>98.75</v>
      </c>
      <c r="G134" s="78" t="n">
        <f aca="false">F134*(1-$D$8)</f>
        <v>79</v>
      </c>
      <c r="H134" s="78" t="n">
        <f aca="false">G134*E134</f>
        <v>237</v>
      </c>
    </row>
    <row r="135" customFormat="false" ht="21" hidden="false" customHeight="true" outlineLevel="0" collapsed="false">
      <c r="A135" s="78" t="n">
        <v>30</v>
      </c>
      <c r="B135" s="98" t="s">
        <v>508</v>
      </c>
      <c r="C135" s="77" t="s">
        <v>119</v>
      </c>
      <c r="D135" s="99" t="s">
        <v>122</v>
      </c>
      <c r="E135" s="78" t="n">
        <v>1</v>
      </c>
      <c r="F135" s="99" t="n">
        <v>325</v>
      </c>
      <c r="G135" s="78" t="n">
        <f aca="false">F135*(1-$D$8)</f>
        <v>260</v>
      </c>
      <c r="H135" s="78" t="n">
        <f aca="false">G135*E135</f>
        <v>260</v>
      </c>
    </row>
    <row r="136" customFormat="false" ht="21" hidden="false" customHeight="true" outlineLevel="0" collapsed="false">
      <c r="A136" s="78" t="n">
        <v>31</v>
      </c>
      <c r="B136" s="98" t="s">
        <v>123</v>
      </c>
      <c r="C136" s="77" t="s">
        <v>119</v>
      </c>
      <c r="D136" s="99" t="s">
        <v>124</v>
      </c>
      <c r="E136" s="78" t="n">
        <v>30</v>
      </c>
      <c r="F136" s="99" t="n">
        <v>7</v>
      </c>
      <c r="G136" s="78" t="n">
        <f aca="false">F136*(1-$D$8)</f>
        <v>5.6</v>
      </c>
      <c r="H136" s="78" t="n">
        <f aca="false">G136*E136</f>
        <v>168</v>
      </c>
    </row>
    <row r="137" customFormat="false" ht="21" hidden="false" customHeight="true" outlineLevel="0" collapsed="false">
      <c r="A137" s="78" t="n">
        <v>32</v>
      </c>
      <c r="B137" s="98" t="s">
        <v>125</v>
      </c>
      <c r="C137" s="77" t="s">
        <v>119</v>
      </c>
      <c r="D137" s="99"/>
      <c r="E137" s="78" t="n">
        <v>20</v>
      </c>
      <c r="F137" s="99" t="n">
        <v>26.25</v>
      </c>
      <c r="G137" s="78" t="n">
        <f aca="false">F137*(1-$D$8)</f>
        <v>21</v>
      </c>
      <c r="H137" s="78" t="n">
        <f aca="false">G137*E137</f>
        <v>420</v>
      </c>
    </row>
    <row r="138" s="116" customFormat="true" ht="21" hidden="false" customHeight="true" outlineLevel="0" collapsed="false">
      <c r="A138" s="78" t="n">
        <v>33</v>
      </c>
      <c r="B138" s="98" t="s">
        <v>127</v>
      </c>
      <c r="C138" s="77" t="s">
        <v>119</v>
      </c>
      <c r="D138" s="99"/>
      <c r="E138" s="78" t="n">
        <v>10</v>
      </c>
      <c r="F138" s="99" t="n">
        <v>37.5</v>
      </c>
      <c r="G138" s="78" t="n">
        <f aca="false">F138*(1-$D$8)</f>
        <v>30</v>
      </c>
      <c r="H138" s="78" t="n">
        <f aca="false">G138*E138</f>
        <v>300</v>
      </c>
    </row>
    <row r="139" s="116" customFormat="true" ht="21" hidden="false" customHeight="true" outlineLevel="0" collapsed="false">
      <c r="A139" s="78" t="n">
        <v>34</v>
      </c>
      <c r="B139" s="79" t="s">
        <v>130</v>
      </c>
      <c r="C139" s="80" t="s">
        <v>131</v>
      </c>
      <c r="D139" s="78" t="s">
        <v>418</v>
      </c>
      <c r="E139" s="78" t="n">
        <v>1</v>
      </c>
      <c r="F139" s="99" t="n">
        <v>400</v>
      </c>
      <c r="G139" s="78" t="n">
        <f aca="false">F139*(1-$D$8)</f>
        <v>320</v>
      </c>
      <c r="H139" s="78" t="n">
        <f aca="false">G139*E139</f>
        <v>320</v>
      </c>
    </row>
    <row r="140" s="116" customFormat="true" ht="21" hidden="false" customHeight="true" outlineLevel="0" collapsed="false">
      <c r="A140" s="78" t="n">
        <v>35</v>
      </c>
      <c r="B140" s="79" t="s">
        <v>509</v>
      </c>
      <c r="C140" s="80" t="s">
        <v>131</v>
      </c>
      <c r="D140" s="78"/>
      <c r="E140" s="78" t="n">
        <v>3</v>
      </c>
      <c r="F140" s="99" t="n">
        <v>87.5</v>
      </c>
      <c r="G140" s="78" t="n">
        <f aca="false">F140*(1-$D$8)</f>
        <v>70</v>
      </c>
      <c r="H140" s="78" t="n">
        <f aca="false">G140*E140</f>
        <v>210</v>
      </c>
    </row>
    <row r="141" s="116" customFormat="true" ht="21" hidden="false" customHeight="true" outlineLevel="0" collapsed="false">
      <c r="A141" s="78" t="n">
        <v>36</v>
      </c>
      <c r="B141" s="79" t="s">
        <v>181</v>
      </c>
      <c r="C141" s="80" t="s">
        <v>131</v>
      </c>
      <c r="D141" s="78"/>
      <c r="E141" s="78" t="n">
        <v>2</v>
      </c>
      <c r="F141" s="99" t="n">
        <v>35.16</v>
      </c>
      <c r="G141" s="78" t="n">
        <f aca="false">F141*(1-$D$8)</f>
        <v>28.128</v>
      </c>
      <c r="H141" s="78" t="n">
        <f aca="false">G141*E141</f>
        <v>56.256</v>
      </c>
    </row>
    <row r="142" s="116" customFormat="true" ht="21" hidden="false" customHeight="true" outlineLevel="0" collapsed="false">
      <c r="A142" s="78" t="n">
        <v>37</v>
      </c>
      <c r="B142" s="79" t="s">
        <v>133</v>
      </c>
      <c r="C142" s="80" t="s">
        <v>131</v>
      </c>
      <c r="D142" s="78"/>
      <c r="E142" s="78" t="n">
        <v>1</v>
      </c>
      <c r="F142" s="99" t="n">
        <v>35.16</v>
      </c>
      <c r="G142" s="78" t="n">
        <f aca="false">F142*(1-$D$8)</f>
        <v>28.128</v>
      </c>
      <c r="H142" s="78" t="n">
        <f aca="false">G142*E142</f>
        <v>28.128</v>
      </c>
    </row>
    <row r="143" customFormat="false" ht="21" hidden="false" customHeight="true" outlineLevel="0" collapsed="false">
      <c r="A143" s="78" t="n">
        <v>38</v>
      </c>
      <c r="B143" s="112" t="s">
        <v>135</v>
      </c>
      <c r="C143" s="113" t="s">
        <v>510</v>
      </c>
      <c r="D143" s="81" t="s">
        <v>136</v>
      </c>
      <c r="E143" s="102" t="n">
        <v>1</v>
      </c>
      <c r="F143" s="99" t="n">
        <v>93.75</v>
      </c>
      <c r="G143" s="78" t="n">
        <f aca="false">F143*(1-$D$8)</f>
        <v>75</v>
      </c>
      <c r="H143" s="78" t="n">
        <f aca="false">G143*E143</f>
        <v>75</v>
      </c>
    </row>
    <row r="144" customFormat="false" ht="21" hidden="false" customHeight="true" outlineLevel="0" collapsed="false">
      <c r="A144" s="78" t="n">
        <v>39</v>
      </c>
      <c r="B144" s="112" t="s">
        <v>137</v>
      </c>
      <c r="C144" s="113" t="s">
        <v>131</v>
      </c>
      <c r="D144" s="102"/>
      <c r="E144" s="102" t="n">
        <v>1</v>
      </c>
      <c r="F144" s="99" t="n">
        <v>175.78</v>
      </c>
      <c r="G144" s="78" t="n">
        <f aca="false">F144*(1-$D$8)</f>
        <v>140.624</v>
      </c>
      <c r="H144" s="78" t="n">
        <f aca="false">G144*E144</f>
        <v>140.624</v>
      </c>
    </row>
    <row r="145" customFormat="false" ht="21" hidden="false" customHeight="true" outlineLevel="0" collapsed="false">
      <c r="A145" s="78" t="n">
        <v>40</v>
      </c>
      <c r="B145" s="114" t="s">
        <v>511</v>
      </c>
      <c r="C145" s="113" t="s">
        <v>131</v>
      </c>
      <c r="D145" s="102"/>
      <c r="E145" s="102" t="n">
        <v>1</v>
      </c>
      <c r="F145" s="99" t="n">
        <v>492.19</v>
      </c>
      <c r="G145" s="78" t="n">
        <f aca="false">F145*(1-$D$8)</f>
        <v>393.752</v>
      </c>
      <c r="H145" s="78" t="n">
        <f aca="false">G145*E145</f>
        <v>393.752</v>
      </c>
    </row>
    <row r="146" customFormat="false" ht="21" hidden="false" customHeight="true" outlineLevel="0" collapsed="false">
      <c r="A146" s="78" t="n">
        <v>41</v>
      </c>
      <c r="B146" s="112" t="s">
        <v>512</v>
      </c>
      <c r="C146" s="113" t="s">
        <v>131</v>
      </c>
      <c r="D146" s="102"/>
      <c r="E146" s="102" t="n">
        <v>2</v>
      </c>
      <c r="F146" s="99" t="n">
        <v>380</v>
      </c>
      <c r="G146" s="78" t="n">
        <f aca="false">F146*(1-$D$8)</f>
        <v>304</v>
      </c>
      <c r="H146" s="78" t="n">
        <f aca="false">G146*E146</f>
        <v>608</v>
      </c>
    </row>
    <row r="147" customFormat="false" ht="21" hidden="false" customHeight="true" outlineLevel="0" collapsed="false">
      <c r="A147" s="78" t="n">
        <v>42</v>
      </c>
      <c r="B147" s="112" t="s">
        <v>172</v>
      </c>
      <c r="C147" s="113" t="s">
        <v>131</v>
      </c>
      <c r="D147" s="102" t="s">
        <v>513</v>
      </c>
      <c r="E147" s="102" t="n">
        <v>10</v>
      </c>
      <c r="F147" s="99" t="n">
        <v>35.16</v>
      </c>
      <c r="G147" s="78" t="n">
        <f aca="false">F147*(1-$D$8)</f>
        <v>28.128</v>
      </c>
      <c r="H147" s="78" t="n">
        <f aca="false">G147*E147</f>
        <v>281.28</v>
      </c>
    </row>
    <row r="148" customFormat="false" ht="21" hidden="false" customHeight="true" outlineLevel="0" collapsed="false">
      <c r="A148" s="78" t="n">
        <v>43</v>
      </c>
      <c r="B148" s="117" t="s">
        <v>73</v>
      </c>
      <c r="C148" s="104" t="s">
        <v>514</v>
      </c>
      <c r="D148" s="82"/>
      <c r="E148" s="104" t="n">
        <v>5</v>
      </c>
      <c r="F148" s="99" t="n">
        <v>6.25</v>
      </c>
      <c r="G148" s="78" t="n">
        <f aca="false">F148*(1-$D$8)</f>
        <v>5</v>
      </c>
      <c r="H148" s="118" t="n">
        <f aca="false">G148*E148</f>
        <v>25</v>
      </c>
    </row>
    <row r="149" customFormat="false" ht="21" hidden="false" customHeight="true" outlineLevel="0" collapsed="false">
      <c r="A149" s="78" t="n">
        <v>44</v>
      </c>
      <c r="B149" s="117" t="s">
        <v>75</v>
      </c>
      <c r="C149" s="104" t="s">
        <v>514</v>
      </c>
      <c r="D149" s="82"/>
      <c r="E149" s="104" t="n">
        <v>5</v>
      </c>
      <c r="F149" s="99" t="n">
        <v>6.25</v>
      </c>
      <c r="G149" s="78" t="n">
        <f aca="false">F149*(1-$D$8)</f>
        <v>5</v>
      </c>
      <c r="H149" s="118" t="n">
        <f aca="false">G149*E149</f>
        <v>25</v>
      </c>
    </row>
    <row r="150" customFormat="false" ht="21" hidden="false" customHeight="true" outlineLevel="0" collapsed="false">
      <c r="A150" s="78" t="n">
        <v>45</v>
      </c>
      <c r="B150" s="117" t="s">
        <v>76</v>
      </c>
      <c r="C150" s="104" t="s">
        <v>514</v>
      </c>
      <c r="D150" s="82"/>
      <c r="E150" s="104" t="n">
        <v>5</v>
      </c>
      <c r="F150" s="99" t="n">
        <v>3.75</v>
      </c>
      <c r="G150" s="78" t="n">
        <f aca="false">F150*(1-$D$8)</f>
        <v>3</v>
      </c>
      <c r="H150" s="118" t="n">
        <f aca="false">G150*E150</f>
        <v>15</v>
      </c>
    </row>
    <row r="151" customFormat="false" ht="21" hidden="false" customHeight="true" outlineLevel="0" collapsed="false">
      <c r="A151" s="78" t="n">
        <v>46</v>
      </c>
      <c r="B151" s="117" t="s">
        <v>77</v>
      </c>
      <c r="C151" s="104" t="s">
        <v>514</v>
      </c>
      <c r="D151" s="82"/>
      <c r="E151" s="104" t="n">
        <v>5</v>
      </c>
      <c r="F151" s="99" t="n">
        <v>3.75</v>
      </c>
      <c r="G151" s="78" t="n">
        <f aca="false">F151*(1-$D$8)</f>
        <v>3</v>
      </c>
      <c r="H151" s="118" t="n">
        <f aca="false">G151*E151</f>
        <v>15</v>
      </c>
    </row>
    <row r="152" customFormat="false" ht="21" hidden="false" customHeight="true" outlineLevel="0" collapsed="false">
      <c r="A152" s="78" t="n">
        <v>47</v>
      </c>
      <c r="B152" s="117" t="s">
        <v>515</v>
      </c>
      <c r="C152" s="104" t="s">
        <v>514</v>
      </c>
      <c r="D152" s="82"/>
      <c r="E152" s="104" t="n">
        <v>2</v>
      </c>
      <c r="F152" s="99" t="n">
        <v>75</v>
      </c>
      <c r="G152" s="78" t="n">
        <f aca="false">F152*(1-$D$8)</f>
        <v>60</v>
      </c>
      <c r="H152" s="118" t="n">
        <f aca="false">G152*E152</f>
        <v>120</v>
      </c>
    </row>
    <row r="153" customFormat="false" ht="21" hidden="false" customHeight="true" outlineLevel="0" collapsed="false">
      <c r="A153" s="78" t="n">
        <v>48</v>
      </c>
      <c r="B153" s="101" t="s">
        <v>174</v>
      </c>
      <c r="C153" s="113" t="s">
        <v>131</v>
      </c>
      <c r="D153" s="102"/>
      <c r="E153" s="102" t="n">
        <v>200</v>
      </c>
      <c r="F153" s="78" t="n">
        <v>2</v>
      </c>
      <c r="G153" s="78" t="n">
        <f aca="false">F153*(1-$D$8)</f>
        <v>1.6</v>
      </c>
      <c r="H153" s="118" t="n">
        <f aca="false">G153*E153</f>
        <v>320</v>
      </c>
    </row>
    <row r="154" customFormat="false" ht="21" hidden="false" customHeight="true" outlineLevel="0" collapsed="false">
      <c r="A154" s="78" t="n">
        <v>49</v>
      </c>
      <c r="B154" s="79" t="s">
        <v>173</v>
      </c>
      <c r="C154" s="113" t="s">
        <v>131</v>
      </c>
      <c r="D154" s="78"/>
      <c r="E154" s="78" t="n">
        <v>100</v>
      </c>
      <c r="F154" s="78" t="n">
        <v>5</v>
      </c>
      <c r="G154" s="78" t="n">
        <f aca="false">F154*(1-$D$8)</f>
        <v>4</v>
      </c>
      <c r="H154" s="118" t="n">
        <f aca="false">G154*E154</f>
        <v>400</v>
      </c>
    </row>
    <row r="155" customFormat="false" ht="21" hidden="false" customHeight="true" outlineLevel="0" collapsed="false">
      <c r="A155" s="78" t="n">
        <v>50</v>
      </c>
      <c r="B155" s="117" t="s">
        <v>516</v>
      </c>
      <c r="C155" s="113" t="s">
        <v>131</v>
      </c>
      <c r="D155" s="99"/>
      <c r="E155" s="99" t="n">
        <v>100</v>
      </c>
      <c r="F155" s="78" t="n">
        <v>5</v>
      </c>
      <c r="G155" s="78" t="n">
        <f aca="false">F155*(1-$D$8)</f>
        <v>4</v>
      </c>
      <c r="H155" s="118" t="n">
        <f aca="false">G155*E155</f>
        <v>400</v>
      </c>
    </row>
    <row r="156" customFormat="false" ht="21" hidden="false" customHeight="true" outlineLevel="0" collapsed="false">
      <c r="A156" s="78" t="n">
        <v>51</v>
      </c>
      <c r="B156" s="117" t="s">
        <v>517</v>
      </c>
      <c r="C156" s="113" t="s">
        <v>131</v>
      </c>
      <c r="D156" s="99"/>
      <c r="E156" s="99" t="n">
        <v>1</v>
      </c>
      <c r="F156" s="78" t="n">
        <v>20</v>
      </c>
      <c r="G156" s="78" t="n">
        <f aca="false">F156*(1-$D$8)</f>
        <v>16</v>
      </c>
      <c r="H156" s="118" t="n">
        <f aca="false">G156*E156</f>
        <v>16</v>
      </c>
    </row>
    <row r="157" customFormat="false" ht="21" hidden="false" customHeight="true" outlineLevel="0" collapsed="false">
      <c r="A157" s="78" t="n">
        <v>52</v>
      </c>
      <c r="B157" s="117" t="s">
        <v>518</v>
      </c>
      <c r="C157" s="113" t="s">
        <v>131</v>
      </c>
      <c r="D157" s="99"/>
      <c r="E157" s="99" t="n">
        <v>1</v>
      </c>
      <c r="F157" s="78" t="n">
        <v>75</v>
      </c>
      <c r="G157" s="78" t="n">
        <f aca="false">F157*(1-$D$8)</f>
        <v>60</v>
      </c>
      <c r="H157" s="118" t="n">
        <f aca="false">G157*E157</f>
        <v>60</v>
      </c>
    </row>
    <row r="158" customFormat="false" ht="21" hidden="false" customHeight="true" outlineLevel="0" collapsed="false">
      <c r="A158" s="78" t="n">
        <v>53</v>
      </c>
      <c r="B158" s="117" t="s">
        <v>519</v>
      </c>
      <c r="C158" s="113" t="s">
        <v>131</v>
      </c>
      <c r="D158" s="99"/>
      <c r="E158" s="99" t="n">
        <v>1</v>
      </c>
      <c r="F158" s="78" t="n">
        <v>100</v>
      </c>
      <c r="G158" s="78" t="n">
        <f aca="false">F158*(1-$D$8)</f>
        <v>80</v>
      </c>
      <c r="H158" s="118" t="n">
        <f aca="false">G158*E158</f>
        <v>80</v>
      </c>
    </row>
    <row r="159" customFormat="false" ht="21" hidden="false" customHeight="true" outlineLevel="0" collapsed="false">
      <c r="A159" s="78" t="n">
        <v>54</v>
      </c>
      <c r="B159" s="117" t="s">
        <v>520</v>
      </c>
      <c r="C159" s="113" t="s">
        <v>131</v>
      </c>
      <c r="D159" s="99"/>
      <c r="E159" s="99" t="n">
        <v>1</v>
      </c>
      <c r="F159" s="99" t="n">
        <v>500</v>
      </c>
      <c r="G159" s="78" t="n">
        <f aca="false">F159*(1-$D$8)</f>
        <v>400</v>
      </c>
      <c r="H159" s="118" t="n">
        <f aca="false">G159*E159</f>
        <v>400</v>
      </c>
    </row>
    <row r="160" customFormat="false" ht="21" hidden="false" customHeight="true" outlineLevel="0" collapsed="false">
      <c r="A160" s="78" t="n">
        <v>55</v>
      </c>
      <c r="B160" s="117" t="s">
        <v>206</v>
      </c>
      <c r="C160" s="113" t="s">
        <v>131</v>
      </c>
      <c r="D160" s="99"/>
      <c r="E160" s="99" t="n">
        <v>1</v>
      </c>
      <c r="F160" s="99" t="n">
        <v>65</v>
      </c>
      <c r="G160" s="78" t="n">
        <f aca="false">F160*(1-$D$8)</f>
        <v>52</v>
      </c>
      <c r="H160" s="118" t="n">
        <f aca="false">G160*E160</f>
        <v>52</v>
      </c>
    </row>
    <row r="161" customFormat="false" ht="21" hidden="false" customHeight="true" outlineLevel="0" collapsed="false">
      <c r="A161" s="78" t="n">
        <v>56</v>
      </c>
      <c r="B161" s="79" t="s">
        <v>521</v>
      </c>
      <c r="C161" s="113" t="s">
        <v>131</v>
      </c>
      <c r="D161" s="99"/>
      <c r="E161" s="99" t="n">
        <v>5</v>
      </c>
      <c r="F161" s="99" t="n">
        <v>100</v>
      </c>
      <c r="G161" s="78" t="n">
        <f aca="false">F161*(1-$D$8)</f>
        <v>80</v>
      </c>
      <c r="H161" s="118" t="n">
        <f aca="false">G161*E161</f>
        <v>400</v>
      </c>
    </row>
    <row r="162" customFormat="false" ht="21" hidden="false" customHeight="true" outlineLevel="0" collapsed="false">
      <c r="A162" s="78" t="n">
        <v>57</v>
      </c>
      <c r="B162" s="79" t="s">
        <v>522</v>
      </c>
      <c r="C162" s="113" t="s">
        <v>131</v>
      </c>
      <c r="D162" s="99"/>
      <c r="E162" s="99" t="n">
        <v>3</v>
      </c>
      <c r="F162" s="99" t="n">
        <v>10</v>
      </c>
      <c r="G162" s="78" t="n">
        <f aca="false">F162*(1-$D$8)</f>
        <v>8</v>
      </c>
      <c r="H162" s="118" t="n">
        <f aca="false">G162*E162</f>
        <v>24</v>
      </c>
    </row>
    <row r="163" customFormat="false" ht="21" hidden="false" customHeight="true" outlineLevel="0" collapsed="false">
      <c r="A163" s="78" t="n">
        <v>58</v>
      </c>
      <c r="B163" s="105" t="s">
        <v>141</v>
      </c>
      <c r="C163" s="113" t="s">
        <v>131</v>
      </c>
      <c r="D163" s="99"/>
      <c r="E163" s="99" t="n">
        <v>2</v>
      </c>
      <c r="F163" s="99" t="n">
        <v>75</v>
      </c>
      <c r="G163" s="78" t="n">
        <f aca="false">F163*(1-$D$8)</f>
        <v>60</v>
      </c>
      <c r="H163" s="118" t="n">
        <f aca="false">G163*E163</f>
        <v>120</v>
      </c>
    </row>
    <row r="164" customFormat="false" ht="21" hidden="false" customHeight="true" outlineLevel="0" collapsed="false">
      <c r="A164" s="78" t="n">
        <v>59</v>
      </c>
      <c r="B164" s="79" t="s">
        <v>523</v>
      </c>
      <c r="C164" s="80" t="s">
        <v>39</v>
      </c>
      <c r="D164" s="97" t="n">
        <v>93408</v>
      </c>
      <c r="E164" s="119" t="n">
        <v>10</v>
      </c>
      <c r="F164" s="97" t="n">
        <v>6.9</v>
      </c>
      <c r="G164" s="78" t="n">
        <f aca="false">F164*(1-$D$8)</f>
        <v>5.52</v>
      </c>
      <c r="H164" s="118" t="n">
        <f aca="false">G164*E164</f>
        <v>55.2</v>
      </c>
    </row>
    <row r="165" customFormat="false" ht="21" hidden="false" customHeight="true" outlineLevel="0" collapsed="false">
      <c r="A165" s="78" t="n">
        <v>60</v>
      </c>
      <c r="B165" s="79" t="s">
        <v>524</v>
      </c>
      <c r="C165" s="80" t="s">
        <v>39</v>
      </c>
      <c r="D165" s="97" t="n">
        <v>93406</v>
      </c>
      <c r="E165" s="119" t="n">
        <v>10</v>
      </c>
      <c r="F165" s="97" t="n">
        <v>6.9</v>
      </c>
      <c r="G165" s="78" t="n">
        <f aca="false">F165*(1-$D$8)</f>
        <v>5.52</v>
      </c>
      <c r="H165" s="118" t="n">
        <f aca="false">G165*E165</f>
        <v>55.2</v>
      </c>
    </row>
    <row r="166" customFormat="false" ht="21" hidden="false" customHeight="true" outlineLevel="0" collapsed="false">
      <c r="A166" s="78" t="n">
        <v>61</v>
      </c>
      <c r="B166" s="105" t="s">
        <v>525</v>
      </c>
      <c r="C166" s="80" t="s">
        <v>132</v>
      </c>
      <c r="D166" s="120" t="s">
        <v>131</v>
      </c>
      <c r="E166" s="119" t="n">
        <v>2</v>
      </c>
      <c r="F166" s="119" t="n">
        <v>260</v>
      </c>
      <c r="G166" s="78" t="n">
        <f aca="false">F166*(1-$D$8)</f>
        <v>208</v>
      </c>
      <c r="H166" s="118" t="n">
        <f aca="false">G166*E166</f>
        <v>416</v>
      </c>
    </row>
    <row r="167" customFormat="false" ht="21" hidden="false" customHeight="true" outlineLevel="0" collapsed="false">
      <c r="A167" s="116"/>
      <c r="B167" s="121"/>
      <c r="C167" s="116"/>
      <c r="D167" s="116"/>
      <c r="E167" s="116"/>
      <c r="F167" s="116"/>
      <c r="G167" s="85" t="s">
        <v>86</v>
      </c>
      <c r="H167" s="83" t="n">
        <f aca="false">SUM(H106:H166)</f>
        <v>14291.88</v>
      </c>
    </row>
  </sheetData>
  <mergeCells count="3">
    <mergeCell ref="A1:H1"/>
    <mergeCell ref="A7:H7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16015625" defaultRowHeight="18" zeroHeight="false" outlineLevelRow="0" outlineLevelCol="0"/>
  <cols>
    <col collapsed="false" customWidth="true" hidden="false" outlineLevel="0" max="1" min="1" style="13" width="5.84"/>
    <col collapsed="false" customWidth="true" hidden="false" outlineLevel="0" max="2" min="2" style="13" width="21.54"/>
    <col collapsed="false" customWidth="true" hidden="false" outlineLevel="0" max="3" min="3" style="13" width="9.7"/>
    <col collapsed="false" customWidth="true" hidden="false" outlineLevel="0" max="4" min="4" style="13" width="8.98"/>
    <col collapsed="false" customWidth="true" hidden="false" outlineLevel="0" max="5" min="5" style="13" width="7.12"/>
    <col collapsed="false" customWidth="true" hidden="false" outlineLevel="0" max="8" min="8" style="13" width="11.27"/>
  </cols>
  <sheetData>
    <row r="1" customFormat="false" ht="18" hidden="false" customHeight="true" outlineLevel="0" collapsed="false">
      <c r="A1" s="122" t="s">
        <v>526</v>
      </c>
      <c r="B1" s="122"/>
      <c r="C1" s="122"/>
      <c r="D1" s="122"/>
      <c r="E1" s="122"/>
      <c r="F1" s="122"/>
      <c r="G1" s="122"/>
      <c r="H1" s="122"/>
    </row>
    <row r="2" customFormat="false" ht="18" hidden="false" customHeight="true" outlineLevel="0" collapsed="false">
      <c r="A2" s="14" t="s">
        <v>527</v>
      </c>
      <c r="B2" s="66"/>
      <c r="C2" s="123" t="s">
        <v>429</v>
      </c>
      <c r="D2" s="124" t="n">
        <v>0.2</v>
      </c>
      <c r="E2" s="66"/>
      <c r="F2" s="66"/>
      <c r="G2" s="66"/>
      <c r="H2" s="125"/>
    </row>
    <row r="3" customFormat="false" ht="18" hidden="false" customHeight="true" outlineLevel="0" collapsed="false">
      <c r="A3" s="12" t="s">
        <v>1</v>
      </c>
      <c r="B3" s="28" t="s">
        <v>208</v>
      </c>
      <c r="C3" s="12" t="s">
        <v>210</v>
      </c>
      <c r="D3" s="12" t="s">
        <v>3</v>
      </c>
      <c r="E3" s="12" t="s">
        <v>5</v>
      </c>
      <c r="F3" s="12" t="s">
        <v>211</v>
      </c>
      <c r="G3" s="12" t="s">
        <v>430</v>
      </c>
      <c r="H3" s="12" t="s">
        <v>431</v>
      </c>
    </row>
    <row r="4" customFormat="false" ht="18" hidden="false" customHeight="true" outlineLevel="0" collapsed="false">
      <c r="A4" s="10" t="n">
        <v>1</v>
      </c>
      <c r="B4" s="11" t="s">
        <v>528</v>
      </c>
      <c r="C4" s="12" t="s">
        <v>39</v>
      </c>
      <c r="D4" s="10" t="n">
        <v>9014</v>
      </c>
      <c r="E4" s="10" t="n">
        <v>2</v>
      </c>
      <c r="F4" s="10" t="n">
        <v>1399</v>
      </c>
      <c r="G4" s="10" t="n">
        <f aca="false">F4*(1-$D$2)</f>
        <v>1119.2</v>
      </c>
      <c r="H4" s="10" t="n">
        <f aca="false">G4*E4</f>
        <v>2238.4</v>
      </c>
    </row>
    <row r="5" customFormat="false" ht="18" hidden="false" customHeight="true" outlineLevel="0" collapsed="false">
      <c r="A5" s="10" t="n">
        <v>2</v>
      </c>
      <c r="B5" s="28" t="s">
        <v>227</v>
      </c>
      <c r="C5" s="12" t="s">
        <v>39</v>
      </c>
      <c r="D5" s="10" t="n">
        <v>9306</v>
      </c>
      <c r="E5" s="10" t="n">
        <v>2</v>
      </c>
      <c r="F5" s="10" t="n">
        <v>115</v>
      </c>
      <c r="G5" s="10" t="n">
        <f aca="false">F5*(1-$D$2)</f>
        <v>92</v>
      </c>
      <c r="H5" s="10" t="n">
        <f aca="false">G5*E5</f>
        <v>184</v>
      </c>
    </row>
    <row r="6" customFormat="false" ht="18" hidden="false" customHeight="true" outlineLevel="0" collapsed="false">
      <c r="A6" s="10" t="n">
        <v>3</v>
      </c>
      <c r="B6" s="11" t="s">
        <v>230</v>
      </c>
      <c r="C6" s="12" t="s">
        <v>39</v>
      </c>
      <c r="D6" s="10" t="n">
        <v>9911</v>
      </c>
      <c r="E6" s="10" t="n">
        <v>2</v>
      </c>
      <c r="F6" s="10" t="n">
        <v>299</v>
      </c>
      <c r="G6" s="10" t="n">
        <f aca="false">F6*(1-$D$2)</f>
        <v>239.2</v>
      </c>
      <c r="H6" s="10" t="n">
        <f aca="false">G6*E6</f>
        <v>478.4</v>
      </c>
    </row>
    <row r="7" customFormat="false" ht="18" hidden="false" customHeight="true" outlineLevel="0" collapsed="false">
      <c r="A7" s="10" t="n">
        <v>4</v>
      </c>
      <c r="B7" s="28" t="s">
        <v>529</v>
      </c>
      <c r="C7" s="12" t="s">
        <v>39</v>
      </c>
      <c r="D7" s="10" t="s">
        <v>435</v>
      </c>
      <c r="E7" s="10" t="n">
        <v>2</v>
      </c>
      <c r="F7" s="10" t="n">
        <v>52.9</v>
      </c>
      <c r="G7" s="10" t="n">
        <f aca="false">F7*(1-$D$2)</f>
        <v>42.32</v>
      </c>
      <c r="H7" s="10" t="n">
        <f aca="false">G7*E7</f>
        <v>84.64</v>
      </c>
    </row>
    <row r="8" customFormat="false" ht="18" hidden="false" customHeight="true" outlineLevel="0" collapsed="false">
      <c r="A8" s="10" t="n">
        <v>5</v>
      </c>
      <c r="B8" s="28" t="s">
        <v>530</v>
      </c>
      <c r="C8" s="12" t="s">
        <v>39</v>
      </c>
      <c r="D8" s="10" t="s">
        <v>437</v>
      </c>
      <c r="E8" s="10" t="n">
        <v>2</v>
      </c>
      <c r="F8" s="10" t="n">
        <v>45.9</v>
      </c>
      <c r="G8" s="10" t="n">
        <f aca="false">F8*(1-$D$2)</f>
        <v>36.72</v>
      </c>
      <c r="H8" s="10" t="n">
        <f aca="false">G8*E8</f>
        <v>73.44</v>
      </c>
    </row>
    <row r="9" customFormat="false" ht="18" hidden="false" customHeight="true" outlineLevel="0" collapsed="false">
      <c r="A9" s="10" t="n">
        <v>6</v>
      </c>
      <c r="B9" s="28" t="s">
        <v>531</v>
      </c>
      <c r="C9" s="12" t="s">
        <v>39</v>
      </c>
      <c r="D9" s="10" t="s">
        <v>439</v>
      </c>
      <c r="E9" s="10" t="n">
        <v>2</v>
      </c>
      <c r="F9" s="10" t="n">
        <v>53.9</v>
      </c>
      <c r="G9" s="10" t="n">
        <f aca="false">F9*(1-$D$2)</f>
        <v>43.12</v>
      </c>
      <c r="H9" s="10" t="n">
        <f aca="false">G9*E9</f>
        <v>86.24</v>
      </c>
    </row>
    <row r="10" customFormat="false" ht="18" hidden="false" customHeight="true" outlineLevel="0" collapsed="false">
      <c r="A10" s="10" t="n">
        <v>7</v>
      </c>
      <c r="B10" s="28" t="s">
        <v>532</v>
      </c>
      <c r="C10" s="12" t="s">
        <v>39</v>
      </c>
      <c r="D10" s="10" t="n">
        <v>70512</v>
      </c>
      <c r="E10" s="10" t="n">
        <v>2</v>
      </c>
      <c r="F10" s="10" t="n">
        <v>31.9</v>
      </c>
      <c r="G10" s="10" t="n">
        <f aca="false">F10*(1-$D$2)</f>
        <v>25.52</v>
      </c>
      <c r="H10" s="10" t="n">
        <f aca="false">G10*E10</f>
        <v>51.04</v>
      </c>
    </row>
    <row r="11" customFormat="false" ht="18" hidden="false" customHeight="true" outlineLevel="0" collapsed="false">
      <c r="A11" s="10" t="n">
        <v>8</v>
      </c>
      <c r="B11" s="28" t="s">
        <v>460</v>
      </c>
      <c r="C11" s="12" t="s">
        <v>16</v>
      </c>
      <c r="D11" s="10" t="s">
        <v>461</v>
      </c>
      <c r="E11" s="10" t="n">
        <v>40</v>
      </c>
      <c r="F11" s="10" t="n">
        <v>15</v>
      </c>
      <c r="G11" s="10" t="n">
        <f aca="false">F11*(1-$D$2)</f>
        <v>12</v>
      </c>
      <c r="H11" s="10" t="n">
        <f aca="false">G11*E11</f>
        <v>480</v>
      </c>
    </row>
    <row r="12" customFormat="false" ht="18" hidden="false" customHeight="true" outlineLevel="0" collapsed="false">
      <c r="A12" s="10" t="n">
        <v>9</v>
      </c>
      <c r="B12" s="28" t="s">
        <v>533</v>
      </c>
      <c r="C12" s="12" t="s">
        <v>39</v>
      </c>
      <c r="D12" s="10" t="n">
        <v>47204</v>
      </c>
      <c r="E12" s="10" t="n">
        <v>2</v>
      </c>
      <c r="F12" s="10" t="n">
        <v>82.9</v>
      </c>
      <c r="G12" s="10" t="n">
        <f aca="false">F12*(1-$D$2)</f>
        <v>66.32</v>
      </c>
      <c r="H12" s="10" t="n">
        <f aca="false">G12*E12</f>
        <v>132.64</v>
      </c>
    </row>
    <row r="13" customFormat="false" ht="18" hidden="false" customHeight="true" outlineLevel="0" collapsed="false">
      <c r="A13" s="10" t="n">
        <v>10</v>
      </c>
      <c r="B13" s="34" t="s">
        <v>534</v>
      </c>
      <c r="C13" s="27" t="s">
        <v>367</v>
      </c>
      <c r="D13" s="20" t="n">
        <v>9101</v>
      </c>
      <c r="E13" s="10" t="n">
        <v>2</v>
      </c>
      <c r="F13" s="20" t="n">
        <v>105.9</v>
      </c>
      <c r="G13" s="10" t="n">
        <f aca="false">F13*(1-$D$2)</f>
        <v>84.72</v>
      </c>
      <c r="H13" s="10" t="n">
        <f aca="false">G13*E13</f>
        <v>169.44</v>
      </c>
    </row>
    <row r="14" customFormat="false" ht="18" hidden="false" customHeight="true" outlineLevel="0" collapsed="false">
      <c r="A14" s="10" t="n">
        <v>11</v>
      </c>
      <c r="B14" s="11" t="s">
        <v>18</v>
      </c>
      <c r="C14" s="12" t="s">
        <v>39</v>
      </c>
      <c r="D14" s="65" t="s">
        <v>447</v>
      </c>
      <c r="E14" s="10" t="n">
        <v>2</v>
      </c>
      <c r="F14" s="10" t="n">
        <v>84.9</v>
      </c>
      <c r="G14" s="10" t="n">
        <f aca="false">F14*(1-$D$2)</f>
        <v>67.92</v>
      </c>
      <c r="H14" s="10" t="n">
        <f aca="false">G14*E14</f>
        <v>135.84</v>
      </c>
    </row>
    <row r="15" customFormat="false" ht="18" hidden="false" customHeight="true" outlineLevel="0" collapsed="false">
      <c r="A15" s="10" t="n">
        <v>12</v>
      </c>
      <c r="B15" s="28" t="s">
        <v>270</v>
      </c>
      <c r="C15" s="12" t="s">
        <v>449</v>
      </c>
      <c r="D15" s="39" t="s">
        <v>450</v>
      </c>
      <c r="E15" s="10" t="n">
        <v>6</v>
      </c>
      <c r="F15" s="10" t="n">
        <v>18</v>
      </c>
      <c r="G15" s="10" t="n">
        <f aca="false">F15*(1-$D$2)</f>
        <v>14.4</v>
      </c>
      <c r="H15" s="10" t="n">
        <f aca="false">G15*E15</f>
        <v>86.4</v>
      </c>
    </row>
    <row r="16" customFormat="false" ht="18" hidden="false" customHeight="true" outlineLevel="0" collapsed="false">
      <c r="A16" s="10" t="n">
        <v>13</v>
      </c>
      <c r="B16" s="66" t="s">
        <v>273</v>
      </c>
      <c r="C16" s="12" t="s">
        <v>39</v>
      </c>
      <c r="D16" s="33" t="n">
        <v>47701</v>
      </c>
      <c r="E16" s="10" t="n">
        <v>2</v>
      </c>
      <c r="F16" s="10" t="n">
        <v>42.9</v>
      </c>
      <c r="G16" s="10" t="n">
        <f aca="false">F16*(1-$D$2)</f>
        <v>34.32</v>
      </c>
      <c r="H16" s="10" t="n">
        <f aca="false">G16*E16</f>
        <v>68.64</v>
      </c>
    </row>
    <row r="17" customFormat="false" ht="18" hidden="false" customHeight="true" outlineLevel="0" collapsed="false">
      <c r="A17" s="10" t="n">
        <v>14</v>
      </c>
      <c r="B17" s="66" t="s">
        <v>276</v>
      </c>
      <c r="C17" s="12" t="s">
        <v>39</v>
      </c>
      <c r="D17" s="33" t="n">
        <v>47703</v>
      </c>
      <c r="E17" s="10" t="n">
        <v>2</v>
      </c>
      <c r="F17" s="10" t="n">
        <v>42.9</v>
      </c>
      <c r="G17" s="10" t="n">
        <f aca="false">F17*(1-$D$2)</f>
        <v>34.32</v>
      </c>
      <c r="H17" s="10" t="n">
        <f aca="false">G17*E17</f>
        <v>68.64</v>
      </c>
    </row>
    <row r="18" customFormat="false" ht="18" hidden="false" customHeight="true" outlineLevel="0" collapsed="false">
      <c r="A18" s="10" t="n">
        <v>15</v>
      </c>
      <c r="B18" s="66" t="s">
        <v>279</v>
      </c>
      <c r="C18" s="12" t="s">
        <v>39</v>
      </c>
      <c r="D18" s="33" t="n">
        <v>47705</v>
      </c>
      <c r="E18" s="10" t="n">
        <v>2</v>
      </c>
      <c r="F18" s="10" t="n">
        <v>42.9</v>
      </c>
      <c r="G18" s="10" t="n">
        <f aca="false">F18*(1-$D$2)</f>
        <v>34.32</v>
      </c>
      <c r="H18" s="10" t="n">
        <f aca="false">G18*E18</f>
        <v>68.64</v>
      </c>
    </row>
    <row r="19" customFormat="false" ht="18" hidden="false" customHeight="true" outlineLevel="0" collapsed="false">
      <c r="A19" s="10" t="n">
        <v>16</v>
      </c>
      <c r="B19" s="66" t="s">
        <v>282</v>
      </c>
      <c r="C19" s="12" t="s">
        <v>39</v>
      </c>
      <c r="D19" s="33" t="n">
        <v>47706</v>
      </c>
      <c r="E19" s="10" t="n">
        <v>2</v>
      </c>
      <c r="F19" s="10" t="n">
        <v>48.9</v>
      </c>
      <c r="G19" s="10" t="n">
        <f aca="false">F19*(1-$D$2)</f>
        <v>39.12</v>
      </c>
      <c r="H19" s="10" t="n">
        <f aca="false">G19*E19</f>
        <v>78.24</v>
      </c>
    </row>
    <row r="20" customFormat="false" ht="18" hidden="false" customHeight="true" outlineLevel="0" collapsed="false">
      <c r="A20" s="10" t="n">
        <v>17</v>
      </c>
      <c r="B20" s="66" t="s">
        <v>285</v>
      </c>
      <c r="C20" s="12" t="s">
        <v>39</v>
      </c>
      <c r="D20" s="33" t="n">
        <v>47707</v>
      </c>
      <c r="E20" s="10" t="n">
        <v>2</v>
      </c>
      <c r="F20" s="10" t="n">
        <v>48.9</v>
      </c>
      <c r="G20" s="10" t="n">
        <f aca="false">F20*(1-$D$2)</f>
        <v>39.12</v>
      </c>
      <c r="H20" s="10" t="n">
        <f aca="false">G20*E20</f>
        <v>78.24</v>
      </c>
    </row>
    <row r="21" customFormat="false" ht="18" hidden="false" customHeight="true" outlineLevel="0" collapsed="false">
      <c r="A21" s="10" t="n">
        <v>18</v>
      </c>
      <c r="B21" s="14" t="s">
        <v>288</v>
      </c>
      <c r="C21" s="12" t="s">
        <v>39</v>
      </c>
      <c r="D21" s="33" t="n">
        <v>61607</v>
      </c>
      <c r="E21" s="10" t="n">
        <v>2</v>
      </c>
      <c r="F21" s="10" t="n">
        <v>35</v>
      </c>
      <c r="G21" s="10" t="n">
        <f aca="false">F21*(1-$D$2)</f>
        <v>28</v>
      </c>
      <c r="H21" s="10" t="n">
        <f aca="false">G21*E21</f>
        <v>56</v>
      </c>
    </row>
    <row r="22" customFormat="false" ht="18" hidden="false" customHeight="true" outlineLevel="0" collapsed="false">
      <c r="A22" s="10" t="n">
        <v>19</v>
      </c>
      <c r="B22" s="14" t="s">
        <v>288</v>
      </c>
      <c r="C22" s="12" t="s">
        <v>39</v>
      </c>
      <c r="D22" s="33" t="n">
        <v>61707</v>
      </c>
      <c r="E22" s="10" t="n">
        <v>2</v>
      </c>
      <c r="F22" s="10" t="n">
        <v>35</v>
      </c>
      <c r="G22" s="10" t="n">
        <f aca="false">F22*(1-$D$2)</f>
        <v>28</v>
      </c>
      <c r="H22" s="10" t="n">
        <f aca="false">G22*E22</f>
        <v>56</v>
      </c>
    </row>
    <row r="23" customFormat="false" ht="18" hidden="false" customHeight="true" outlineLevel="0" collapsed="false">
      <c r="A23" s="10" t="n">
        <v>20</v>
      </c>
      <c r="B23" s="14" t="s">
        <v>56</v>
      </c>
      <c r="C23" s="12" t="s">
        <v>39</v>
      </c>
      <c r="D23" s="33" t="n">
        <v>62503</v>
      </c>
      <c r="E23" s="10" t="n">
        <v>2</v>
      </c>
      <c r="F23" s="10" t="n">
        <v>22.9</v>
      </c>
      <c r="G23" s="10" t="n">
        <f aca="false">F23*(1-$D$2)</f>
        <v>18.32</v>
      </c>
      <c r="H23" s="10" t="n">
        <f aca="false">G23*E23</f>
        <v>36.64</v>
      </c>
    </row>
    <row r="24" customFormat="false" ht="18" hidden="false" customHeight="true" outlineLevel="0" collapsed="false">
      <c r="A24" s="10" t="n">
        <v>21</v>
      </c>
      <c r="B24" s="14" t="s">
        <v>72</v>
      </c>
      <c r="C24" s="12" t="s">
        <v>39</v>
      </c>
      <c r="D24" s="33" t="n">
        <v>9704</v>
      </c>
      <c r="E24" s="10" t="n">
        <v>2</v>
      </c>
      <c r="F24" s="10" t="n">
        <v>43.9</v>
      </c>
      <c r="G24" s="10" t="n">
        <f aca="false">F24*(1-$D$2)</f>
        <v>35.12</v>
      </c>
      <c r="H24" s="10" t="n">
        <f aca="false">G24*E24</f>
        <v>70.24</v>
      </c>
    </row>
    <row r="25" customFormat="false" ht="18" hidden="false" customHeight="true" outlineLevel="0" collapsed="false">
      <c r="A25" s="10" t="n">
        <v>22</v>
      </c>
      <c r="B25" s="28" t="s">
        <v>302</v>
      </c>
      <c r="C25" s="12" t="s">
        <v>16</v>
      </c>
      <c r="D25" s="10"/>
      <c r="E25" s="10" t="n">
        <v>2</v>
      </c>
      <c r="F25" s="10" t="n">
        <v>32.5</v>
      </c>
      <c r="G25" s="10" t="n">
        <f aca="false">F25*(1-$D$2)</f>
        <v>26</v>
      </c>
      <c r="H25" s="10" t="n">
        <f aca="false">G25*E25</f>
        <v>52</v>
      </c>
    </row>
    <row r="26" customFormat="false" ht="18" hidden="false" customHeight="true" outlineLevel="0" collapsed="false">
      <c r="A26" s="10" t="n">
        <v>23</v>
      </c>
      <c r="B26" s="28" t="s">
        <v>305</v>
      </c>
      <c r="C26" s="12" t="s">
        <v>16</v>
      </c>
      <c r="D26" s="10"/>
      <c r="E26" s="10" t="n">
        <v>2</v>
      </c>
      <c r="F26" s="10" t="n">
        <v>7</v>
      </c>
      <c r="G26" s="10" t="n">
        <f aca="false">F26*(1-$D$2)</f>
        <v>5.6</v>
      </c>
      <c r="H26" s="10" t="n">
        <f aca="false">G26*E26</f>
        <v>11.2</v>
      </c>
    </row>
    <row r="27" customFormat="false" ht="18" hidden="false" customHeight="true" outlineLevel="0" collapsed="false">
      <c r="A27" s="10" t="n">
        <v>24</v>
      </c>
      <c r="B27" s="14" t="s">
        <v>46</v>
      </c>
      <c r="C27" s="12" t="s">
        <v>16</v>
      </c>
      <c r="D27" s="126" t="s">
        <v>462</v>
      </c>
      <c r="E27" s="10" t="n">
        <v>2</v>
      </c>
      <c r="F27" s="10" t="n">
        <v>15</v>
      </c>
      <c r="G27" s="10" t="n">
        <f aca="false">F27*(1-$D$2)</f>
        <v>12</v>
      </c>
      <c r="H27" s="10" t="n">
        <f aca="false">G27*E27</f>
        <v>24</v>
      </c>
    </row>
    <row r="28" customFormat="false" ht="18" hidden="false" customHeight="true" outlineLevel="0" collapsed="false">
      <c r="A28" s="10" t="n">
        <v>25</v>
      </c>
      <c r="B28" s="23" t="s">
        <v>307</v>
      </c>
      <c r="C28" s="12" t="s">
        <v>16</v>
      </c>
      <c r="D28" s="67" t="s">
        <v>310</v>
      </c>
      <c r="E28" s="10" t="n">
        <v>2</v>
      </c>
      <c r="F28" s="10" t="n">
        <v>55</v>
      </c>
      <c r="G28" s="10" t="n">
        <f aca="false">F28*(1-$D$2)</f>
        <v>44</v>
      </c>
      <c r="H28" s="10" t="n">
        <f aca="false">G28*E28</f>
        <v>88</v>
      </c>
    </row>
    <row r="29" customFormat="false" ht="18" hidden="false" customHeight="true" outlineLevel="0" collapsed="false">
      <c r="A29" s="10" t="n">
        <v>26</v>
      </c>
      <c r="B29" s="14" t="s">
        <v>69</v>
      </c>
      <c r="C29" s="12" t="s">
        <v>70</v>
      </c>
      <c r="D29" s="68" t="s">
        <v>71</v>
      </c>
      <c r="E29" s="10" t="n">
        <v>2</v>
      </c>
      <c r="F29" s="10" t="n">
        <v>150</v>
      </c>
      <c r="G29" s="10" t="n">
        <f aca="false">F29*(1-$D$2)</f>
        <v>120</v>
      </c>
      <c r="H29" s="10" t="n">
        <f aca="false">G29*E29</f>
        <v>240</v>
      </c>
    </row>
    <row r="30" customFormat="false" ht="18" hidden="false" customHeight="true" outlineLevel="0" collapsed="false">
      <c r="A30" s="10" t="n">
        <v>27</v>
      </c>
      <c r="B30" s="23" t="s">
        <v>316</v>
      </c>
      <c r="C30" s="12" t="s">
        <v>39</v>
      </c>
      <c r="D30" s="20" t="s">
        <v>318</v>
      </c>
      <c r="E30" s="10" t="n">
        <v>1</v>
      </c>
      <c r="F30" s="10" t="n">
        <v>49</v>
      </c>
      <c r="G30" s="10" t="n">
        <f aca="false">F30*(1-$D$2)</f>
        <v>39.2</v>
      </c>
      <c r="H30" s="10" t="n">
        <f aca="false">G30*E30</f>
        <v>39.2</v>
      </c>
    </row>
    <row r="31" customFormat="false" ht="18" hidden="false" customHeight="true" outlineLevel="0" collapsed="false">
      <c r="A31" s="10" t="n">
        <v>28</v>
      </c>
      <c r="B31" s="14" t="s">
        <v>142</v>
      </c>
      <c r="C31" s="12" t="s">
        <v>465</v>
      </c>
      <c r="D31" s="10"/>
      <c r="E31" s="10" t="n">
        <v>1</v>
      </c>
      <c r="F31" s="20" t="n">
        <v>25</v>
      </c>
      <c r="G31" s="10" t="n">
        <f aca="false">F31*(1-$D$2)</f>
        <v>20</v>
      </c>
      <c r="H31" s="10" t="n">
        <f aca="false">G31*E31</f>
        <v>20</v>
      </c>
    </row>
    <row r="32" s="71" customFormat="true" ht="20.1" hidden="false" customHeight="true" outlineLevel="0" collapsed="false">
      <c r="A32" s="10" t="n">
        <v>29</v>
      </c>
      <c r="B32" s="9" t="s">
        <v>63</v>
      </c>
      <c r="C32" s="5" t="s">
        <v>131</v>
      </c>
      <c r="D32" s="5" t="s">
        <v>12</v>
      </c>
      <c r="E32" s="5" t="n">
        <v>1</v>
      </c>
      <c r="F32" s="5" t="n">
        <v>160</v>
      </c>
      <c r="G32" s="10" t="n">
        <f aca="false">F32*(1-$D$2)</f>
        <v>128</v>
      </c>
      <c r="H32" s="10" t="n">
        <f aca="false">G32*E32</f>
        <v>128</v>
      </c>
    </row>
    <row r="33" customFormat="false" ht="18" hidden="false" customHeight="true" outlineLevel="0" collapsed="false">
      <c r="A33" s="10" t="n">
        <v>30</v>
      </c>
      <c r="B33" s="23" t="s">
        <v>66</v>
      </c>
      <c r="C33" s="5" t="s">
        <v>39</v>
      </c>
      <c r="D33" s="67" t="n">
        <v>3850</v>
      </c>
      <c r="E33" s="10" t="n">
        <v>1</v>
      </c>
      <c r="F33" s="10" t="n">
        <v>59.9</v>
      </c>
      <c r="G33" s="10" t="n">
        <f aca="false">F33*(1-$D$2)</f>
        <v>47.92</v>
      </c>
      <c r="H33" s="10" t="n">
        <f aca="false">G33*E33</f>
        <v>47.92</v>
      </c>
    </row>
    <row r="34" customFormat="false" ht="18" hidden="false" customHeight="true" outlineLevel="0" collapsed="false">
      <c r="A34" s="10" t="n">
        <v>31</v>
      </c>
      <c r="B34" s="11" t="s">
        <v>535</v>
      </c>
      <c r="C34" s="12" t="s">
        <v>39</v>
      </c>
      <c r="D34" s="10" t="n">
        <v>3720</v>
      </c>
      <c r="E34" s="10" t="n">
        <v>1</v>
      </c>
      <c r="F34" s="10" t="n">
        <v>439</v>
      </c>
      <c r="G34" s="10" t="n">
        <f aca="false">F34*(1-$D$2)</f>
        <v>351.2</v>
      </c>
      <c r="H34" s="10" t="n">
        <f aca="false">G34*E34</f>
        <v>351.2</v>
      </c>
    </row>
    <row r="35" customFormat="false" ht="18" hidden="false" customHeight="true" outlineLevel="0" collapsed="false">
      <c r="A35" s="10" t="n">
        <v>32</v>
      </c>
      <c r="B35" s="23" t="s">
        <v>147</v>
      </c>
      <c r="C35" s="27" t="s">
        <v>131</v>
      </c>
      <c r="D35" s="67" t="s">
        <v>470</v>
      </c>
      <c r="E35" s="10" t="n">
        <v>1</v>
      </c>
      <c r="F35" s="10" t="n">
        <v>120</v>
      </c>
      <c r="G35" s="10" t="n">
        <f aca="false">F35*(1-$D$2)</f>
        <v>96</v>
      </c>
      <c r="H35" s="10" t="n">
        <f aca="false">G35*E35</f>
        <v>96</v>
      </c>
    </row>
    <row r="36" s="128" customFormat="true" ht="20.1" hidden="false" customHeight="true" outlineLevel="0" collapsed="false">
      <c r="A36" s="10" t="n">
        <v>33</v>
      </c>
      <c r="B36" s="14" t="s">
        <v>61</v>
      </c>
      <c r="C36" s="12" t="s">
        <v>39</v>
      </c>
      <c r="D36" s="10" t="n">
        <v>75142</v>
      </c>
      <c r="E36" s="10" t="n">
        <v>1</v>
      </c>
      <c r="F36" s="10" t="n">
        <v>79</v>
      </c>
      <c r="G36" s="10" t="n">
        <f aca="false">F36*(1-$D$2)</f>
        <v>63.2</v>
      </c>
      <c r="H36" s="10" t="n">
        <f aca="false">G36*E36</f>
        <v>63.2</v>
      </c>
      <c r="I36" s="127"/>
    </row>
    <row r="37" s="130" customFormat="true" ht="20.1" hidden="false" customHeight="true" outlineLevel="0" collapsed="false">
      <c r="A37" s="10" t="n">
        <v>34</v>
      </c>
      <c r="B37" s="45" t="s">
        <v>62</v>
      </c>
      <c r="C37" s="12" t="s">
        <v>39</v>
      </c>
      <c r="D37" s="17" t="n">
        <v>3220</v>
      </c>
      <c r="E37" s="17" t="n">
        <v>1</v>
      </c>
      <c r="F37" s="17" t="n">
        <v>49</v>
      </c>
      <c r="G37" s="10" t="n">
        <f aca="false">F37*(1-$D$2)</f>
        <v>39.2</v>
      </c>
      <c r="H37" s="10" t="n">
        <f aca="false">G37*E37</f>
        <v>39.2</v>
      </c>
      <c r="I37" s="129"/>
    </row>
    <row r="38" customFormat="false" ht="18" hidden="false" customHeight="true" outlineLevel="0" collapsed="false">
      <c r="A38" s="10" t="n">
        <v>35</v>
      </c>
      <c r="B38" s="23" t="s">
        <v>472</v>
      </c>
      <c r="C38" s="27" t="s">
        <v>16</v>
      </c>
      <c r="D38" s="67"/>
      <c r="E38" s="10" t="n">
        <v>1</v>
      </c>
      <c r="F38" s="10" t="n">
        <v>6.5</v>
      </c>
      <c r="G38" s="10" t="n">
        <f aca="false">F38*(1-$D$2)</f>
        <v>5.2</v>
      </c>
      <c r="H38" s="10" t="n">
        <f aca="false">G38*E38</f>
        <v>5.2</v>
      </c>
    </row>
    <row r="39" customFormat="false" ht="18" hidden="false" customHeight="true" outlineLevel="0" collapsed="false">
      <c r="A39" s="10" t="n">
        <v>36</v>
      </c>
      <c r="B39" s="23" t="s">
        <v>473</v>
      </c>
      <c r="C39" s="27" t="s">
        <v>16</v>
      </c>
      <c r="D39" s="67"/>
      <c r="E39" s="10" t="n">
        <v>1</v>
      </c>
      <c r="F39" s="10" t="n">
        <v>55</v>
      </c>
      <c r="G39" s="10" t="n">
        <f aca="false">F39*(1-$D$2)</f>
        <v>44</v>
      </c>
      <c r="H39" s="10" t="n">
        <f aca="false">G39*E39</f>
        <v>44</v>
      </c>
    </row>
    <row r="40" customFormat="false" ht="18" hidden="false" customHeight="true" outlineLevel="0" collapsed="false">
      <c r="A40" s="10" t="n">
        <v>37</v>
      </c>
      <c r="B40" s="23" t="s">
        <v>54</v>
      </c>
      <c r="C40" s="27" t="s">
        <v>367</v>
      </c>
      <c r="D40" s="20" t="n">
        <v>71103</v>
      </c>
      <c r="E40" s="20" t="n">
        <v>1</v>
      </c>
      <c r="F40" s="20" t="n">
        <v>87.9</v>
      </c>
      <c r="G40" s="10" t="n">
        <f aca="false">F40*(1-$D$2)</f>
        <v>70.32</v>
      </c>
      <c r="H40" s="10" t="n">
        <f aca="false">G40*E40</f>
        <v>70.32</v>
      </c>
    </row>
    <row r="41" customFormat="false" ht="18" hidden="false" customHeight="true" outlineLevel="0" collapsed="false">
      <c r="A41" s="10" t="n">
        <v>38</v>
      </c>
      <c r="B41" s="19" t="s">
        <v>96</v>
      </c>
      <c r="C41" s="27" t="s">
        <v>367</v>
      </c>
      <c r="D41" s="20" t="n">
        <v>71401</v>
      </c>
      <c r="E41" s="20" t="n">
        <v>1</v>
      </c>
      <c r="F41" s="20" t="n">
        <v>120.9</v>
      </c>
      <c r="G41" s="10" t="n">
        <f aca="false">F41*(1-$D$2)</f>
        <v>96.72</v>
      </c>
      <c r="H41" s="10" t="n">
        <f aca="false">G41*E41</f>
        <v>96.72</v>
      </c>
    </row>
    <row r="42" customFormat="false" ht="18" hidden="false" customHeight="true" outlineLevel="0" collapsed="false">
      <c r="A42" s="10" t="n">
        <v>39</v>
      </c>
      <c r="B42" s="19" t="s">
        <v>98</v>
      </c>
      <c r="C42" s="27" t="s">
        <v>367</v>
      </c>
      <c r="D42" s="20" t="n">
        <v>93405</v>
      </c>
      <c r="E42" s="20" t="n">
        <v>1</v>
      </c>
      <c r="F42" s="20" t="n">
        <v>93.9</v>
      </c>
      <c r="G42" s="10" t="n">
        <f aca="false">F42*(1-$D$2)</f>
        <v>75.12</v>
      </c>
      <c r="H42" s="10" t="n">
        <f aca="false">G42*E42</f>
        <v>75.12</v>
      </c>
    </row>
    <row r="43" customFormat="false" ht="18" hidden="false" customHeight="true" outlineLevel="0" collapsed="false">
      <c r="A43" s="10" t="n">
        <v>40</v>
      </c>
      <c r="B43" s="19" t="s">
        <v>305</v>
      </c>
      <c r="C43" s="27" t="s">
        <v>367</v>
      </c>
      <c r="D43" s="20" t="n">
        <v>91314</v>
      </c>
      <c r="E43" s="20" t="n">
        <v>1</v>
      </c>
      <c r="F43" s="20" t="n">
        <v>24.9</v>
      </c>
      <c r="G43" s="10" t="n">
        <f aca="false">F43*(1-$D$2)</f>
        <v>19.92</v>
      </c>
      <c r="H43" s="10" t="n">
        <f aca="false">G43*E43</f>
        <v>19.92</v>
      </c>
    </row>
    <row r="44" customFormat="false" ht="18" hidden="false" customHeight="true" outlineLevel="0" collapsed="false">
      <c r="A44" s="10" t="n">
        <v>41</v>
      </c>
      <c r="B44" s="19" t="s">
        <v>64</v>
      </c>
      <c r="C44" s="27" t="s">
        <v>367</v>
      </c>
      <c r="D44" s="20" t="s">
        <v>480</v>
      </c>
      <c r="E44" s="20" t="n">
        <v>1</v>
      </c>
      <c r="F44" s="20" t="n">
        <v>13.9</v>
      </c>
      <c r="G44" s="10" t="n">
        <f aca="false">F44*(1-$D$2)</f>
        <v>11.12</v>
      </c>
      <c r="H44" s="10" t="n">
        <f aca="false">G44*E44</f>
        <v>11.12</v>
      </c>
    </row>
    <row r="45" customFormat="false" ht="18" hidden="false" customHeight="true" outlineLevel="0" collapsed="false">
      <c r="A45" s="10" t="n">
        <v>42</v>
      </c>
      <c r="B45" s="14" t="s">
        <v>370</v>
      </c>
      <c r="C45" s="12" t="s">
        <v>39</v>
      </c>
      <c r="D45" s="33" t="n">
        <v>70816</v>
      </c>
      <c r="E45" s="10" t="n">
        <v>1</v>
      </c>
      <c r="F45" s="10" t="n">
        <v>159.9</v>
      </c>
      <c r="G45" s="10" t="n">
        <f aca="false">F45*(1-$D$2)</f>
        <v>127.92</v>
      </c>
      <c r="H45" s="10" t="n">
        <f aca="false">G45*E45</f>
        <v>127.92</v>
      </c>
    </row>
    <row r="46" customFormat="false" ht="18" hidden="false" customHeight="true" outlineLevel="0" collapsed="false">
      <c r="A46" s="10" t="n">
        <v>43</v>
      </c>
      <c r="B46" s="28" t="s">
        <v>40</v>
      </c>
      <c r="C46" s="12" t="s">
        <v>39</v>
      </c>
      <c r="D46" s="10" t="n">
        <v>92902</v>
      </c>
      <c r="E46" s="10" t="n">
        <v>1</v>
      </c>
      <c r="F46" s="10" t="n">
        <v>157.9</v>
      </c>
      <c r="G46" s="10" t="n">
        <f aca="false">F46*(1-$D$2)</f>
        <v>126.32</v>
      </c>
      <c r="H46" s="10" t="n">
        <f aca="false">G46*E46</f>
        <v>126.32</v>
      </c>
    </row>
    <row r="47" customFormat="false" ht="18" hidden="false" customHeight="true" outlineLevel="0" collapsed="false">
      <c r="A47" s="10" t="n">
        <v>44</v>
      </c>
      <c r="B47" s="10" t="s">
        <v>536</v>
      </c>
      <c r="C47" s="12" t="s">
        <v>39</v>
      </c>
      <c r="D47" s="10" t="n">
        <v>9812</v>
      </c>
      <c r="E47" s="10" t="n">
        <v>1</v>
      </c>
      <c r="F47" s="10" t="n">
        <v>899</v>
      </c>
      <c r="G47" s="10" t="n">
        <f aca="false">F47*(1-$D$2)</f>
        <v>719.2</v>
      </c>
      <c r="H47" s="10" t="n">
        <f aca="false">G47*E47</f>
        <v>719.2</v>
      </c>
    </row>
    <row r="48" customFormat="false" ht="18" hidden="false" customHeight="true" outlineLevel="0" collapsed="false">
      <c r="A48" s="10" t="n">
        <v>45</v>
      </c>
      <c r="B48" s="131" t="s">
        <v>537</v>
      </c>
      <c r="C48" s="27" t="s">
        <v>101</v>
      </c>
      <c r="D48" s="74" t="s">
        <v>538</v>
      </c>
      <c r="E48" s="20" t="n">
        <v>1</v>
      </c>
      <c r="F48" s="74" t="n">
        <v>610</v>
      </c>
      <c r="G48" s="10" t="n">
        <f aca="false">F48*(1-$D$2)</f>
        <v>488</v>
      </c>
      <c r="H48" s="10" t="n">
        <f aca="false">G48*E48</f>
        <v>488</v>
      </c>
    </row>
    <row r="49" customFormat="false" ht="18" hidden="false" customHeight="true" outlineLevel="0" collapsed="false">
      <c r="A49" s="10" t="n">
        <v>46</v>
      </c>
      <c r="B49" s="23" t="s">
        <v>90</v>
      </c>
      <c r="C49" s="27" t="s">
        <v>16</v>
      </c>
      <c r="D49" s="20" t="s">
        <v>91</v>
      </c>
      <c r="E49" s="20" t="n">
        <v>1</v>
      </c>
      <c r="F49" s="74" t="n">
        <v>75</v>
      </c>
      <c r="G49" s="10" t="n">
        <f aca="false">F49*(1-$D$2)</f>
        <v>60</v>
      </c>
      <c r="H49" s="10" t="n">
        <f aca="false">G49*E49</f>
        <v>60</v>
      </c>
    </row>
    <row r="50" customFormat="false" ht="18" hidden="false" customHeight="true" outlineLevel="0" collapsed="false">
      <c r="A50" s="10" t="n">
        <v>47</v>
      </c>
      <c r="B50" s="14" t="s">
        <v>88</v>
      </c>
      <c r="C50" s="12" t="s">
        <v>16</v>
      </c>
      <c r="D50" s="33"/>
      <c r="E50" s="10" t="n">
        <v>1</v>
      </c>
      <c r="F50" s="74" t="n">
        <v>94</v>
      </c>
      <c r="G50" s="10" t="n">
        <f aca="false">F50*(1-$D$2)</f>
        <v>75.2</v>
      </c>
      <c r="H50" s="10" t="n">
        <f aca="false">G50*E50</f>
        <v>75.2</v>
      </c>
    </row>
    <row r="51" customFormat="false" ht="18" hidden="false" customHeight="true" outlineLevel="0" collapsed="false">
      <c r="A51" s="10" t="n">
        <v>48</v>
      </c>
      <c r="B51" s="14" t="s">
        <v>89</v>
      </c>
      <c r="C51" s="12" t="s">
        <v>16</v>
      </c>
      <c r="D51" s="33"/>
      <c r="E51" s="10" t="n">
        <v>1</v>
      </c>
      <c r="F51" s="74" t="n">
        <v>119</v>
      </c>
      <c r="G51" s="10" t="n">
        <f aca="false">F51*(1-$D$2)</f>
        <v>95.2</v>
      </c>
      <c r="H51" s="10" t="n">
        <f aca="false">G51*E51</f>
        <v>95.2</v>
      </c>
    </row>
    <row r="52" customFormat="false" ht="18" hidden="false" customHeight="true" outlineLevel="0" collapsed="false">
      <c r="A52" s="10" t="n">
        <v>49</v>
      </c>
      <c r="B52" s="14" t="s">
        <v>539</v>
      </c>
      <c r="C52" s="12" t="s">
        <v>501</v>
      </c>
      <c r="D52" s="33" t="s">
        <v>85</v>
      </c>
      <c r="E52" s="10" t="n">
        <v>1</v>
      </c>
      <c r="F52" s="74" t="n">
        <v>612</v>
      </c>
      <c r="G52" s="10" t="n">
        <f aca="false">F52*(1-$D$2)</f>
        <v>489.6</v>
      </c>
      <c r="H52" s="10" t="n">
        <f aca="false">G52*E52</f>
        <v>489.6</v>
      </c>
    </row>
    <row r="53" customFormat="false" ht="18" hidden="false" customHeight="true" outlineLevel="0" collapsed="false">
      <c r="A53" s="10" t="n">
        <v>50</v>
      </c>
      <c r="B53" s="14" t="s">
        <v>502</v>
      </c>
      <c r="C53" s="12" t="s">
        <v>501</v>
      </c>
      <c r="D53" s="33" t="n">
        <v>0.01</v>
      </c>
      <c r="E53" s="10" t="n">
        <v>1</v>
      </c>
      <c r="F53" s="74" t="n">
        <v>260</v>
      </c>
      <c r="G53" s="10" t="n">
        <f aca="false">F53*(1-$D$2)</f>
        <v>208</v>
      </c>
      <c r="H53" s="10" t="n">
        <f aca="false">G53*E53</f>
        <v>208</v>
      </c>
    </row>
    <row r="54" customFormat="false" ht="18" hidden="false" customHeight="true" outlineLevel="0" collapsed="false">
      <c r="A54" s="10" t="n">
        <v>51</v>
      </c>
      <c r="B54" s="14" t="s">
        <v>80</v>
      </c>
      <c r="C54" s="12" t="s">
        <v>501</v>
      </c>
      <c r="D54" s="33" t="s">
        <v>503</v>
      </c>
      <c r="E54" s="10" t="n">
        <v>1</v>
      </c>
      <c r="F54" s="74" t="n">
        <v>137</v>
      </c>
      <c r="G54" s="10" t="n">
        <f aca="false">F54*(1-$D$2)</f>
        <v>109.6</v>
      </c>
      <c r="H54" s="10" t="n">
        <f aca="false">G54*E54</f>
        <v>109.6</v>
      </c>
    </row>
    <row r="55" s="71" customFormat="true" ht="18.95" hidden="false" customHeight="true" outlineLevel="0" collapsed="false">
      <c r="A55" s="10" t="n">
        <v>52</v>
      </c>
      <c r="B55" s="98" t="s">
        <v>498</v>
      </c>
      <c r="C55" s="80" t="s">
        <v>39</v>
      </c>
      <c r="D55" s="99" t="s">
        <v>499</v>
      </c>
      <c r="E55" s="99" t="n">
        <v>3</v>
      </c>
      <c r="F55" s="74" t="n">
        <v>37.5</v>
      </c>
      <c r="G55" s="10" t="n">
        <f aca="false">F55*(1-$D$2)</f>
        <v>30</v>
      </c>
      <c r="H55" s="10" t="n">
        <f aca="false">G55*E55</f>
        <v>90</v>
      </c>
    </row>
    <row r="56" customFormat="false" ht="18" hidden="false" customHeight="true" outlineLevel="0" collapsed="false">
      <c r="A56" s="10" t="n">
        <v>53</v>
      </c>
      <c r="B56" s="14" t="s">
        <v>41</v>
      </c>
      <c r="C56" s="12" t="s">
        <v>39</v>
      </c>
      <c r="D56" s="33" t="n">
        <v>9402</v>
      </c>
      <c r="E56" s="10" t="n">
        <v>1</v>
      </c>
      <c r="F56" s="10" t="n">
        <v>24.9</v>
      </c>
      <c r="G56" s="10" t="n">
        <f aca="false">F56*(1-$D$2)</f>
        <v>19.92</v>
      </c>
      <c r="H56" s="10" t="n">
        <f aca="false">G56*E56</f>
        <v>19.92</v>
      </c>
    </row>
    <row r="57" customFormat="false" ht="18" hidden="false" customHeight="true" outlineLevel="0" collapsed="false">
      <c r="A57" s="10" t="n">
        <v>54</v>
      </c>
      <c r="B57" s="35" t="s">
        <v>100</v>
      </c>
      <c r="C57" s="12" t="s">
        <v>101</v>
      </c>
      <c r="D57" s="22"/>
      <c r="E57" s="22" t="n">
        <v>1</v>
      </c>
      <c r="F57" s="22" t="n">
        <v>150</v>
      </c>
      <c r="G57" s="10" t="n">
        <f aca="false">F57*(1-$D$2)</f>
        <v>120</v>
      </c>
      <c r="H57" s="10" t="n">
        <f aca="false">G57*E57</f>
        <v>120</v>
      </c>
    </row>
    <row r="58" customFormat="false" ht="18" hidden="false" customHeight="true" outlineLevel="0" collapsed="false">
      <c r="A58" s="10" t="n">
        <v>55</v>
      </c>
      <c r="B58" s="35" t="s">
        <v>102</v>
      </c>
      <c r="C58" s="12" t="s">
        <v>101</v>
      </c>
      <c r="D58" s="22"/>
      <c r="E58" s="22" t="n">
        <v>1</v>
      </c>
      <c r="F58" s="22" t="n">
        <v>150</v>
      </c>
      <c r="G58" s="10" t="n">
        <f aca="false">F58*(1-$D$2)</f>
        <v>120</v>
      </c>
      <c r="H58" s="10" t="n">
        <f aca="false">G58*E58</f>
        <v>120</v>
      </c>
    </row>
    <row r="59" customFormat="false" ht="18" hidden="false" customHeight="true" outlineLevel="0" collapsed="false">
      <c r="A59" s="10" t="n">
        <v>56</v>
      </c>
      <c r="B59" s="35" t="s">
        <v>103</v>
      </c>
      <c r="C59" s="12" t="s">
        <v>367</v>
      </c>
      <c r="D59" s="22" t="n">
        <v>97502</v>
      </c>
      <c r="E59" s="22" t="n">
        <v>1</v>
      </c>
      <c r="F59" s="22" t="n">
        <v>90</v>
      </c>
      <c r="G59" s="10" t="n">
        <f aca="false">F59*(1-$D$2)</f>
        <v>72</v>
      </c>
      <c r="H59" s="10" t="n">
        <f aca="false">G59*E59</f>
        <v>72</v>
      </c>
    </row>
    <row r="60" customFormat="false" ht="18" hidden="false" customHeight="true" outlineLevel="0" collapsed="false">
      <c r="A60" s="10" t="n">
        <v>57</v>
      </c>
      <c r="B60" s="35" t="s">
        <v>110</v>
      </c>
      <c r="C60" s="37" t="s">
        <v>506</v>
      </c>
      <c r="D60" s="72" t="s">
        <v>112</v>
      </c>
      <c r="E60" s="22" t="n">
        <v>2</v>
      </c>
      <c r="F60" s="22" t="n">
        <v>75</v>
      </c>
      <c r="G60" s="10" t="n">
        <f aca="false">F60*(1-$D$2)</f>
        <v>60</v>
      </c>
      <c r="H60" s="10" t="n">
        <f aca="false">G60*E60</f>
        <v>120</v>
      </c>
    </row>
    <row r="61" customFormat="false" ht="18" hidden="false" customHeight="true" outlineLevel="0" collapsed="false">
      <c r="A61" s="10" t="n">
        <v>58</v>
      </c>
      <c r="B61" s="35" t="s">
        <v>113</v>
      </c>
      <c r="C61" s="37" t="s">
        <v>506</v>
      </c>
      <c r="D61" s="72" t="s">
        <v>112</v>
      </c>
      <c r="E61" s="22" t="n">
        <v>2</v>
      </c>
      <c r="F61" s="22" t="n">
        <v>375</v>
      </c>
      <c r="G61" s="10" t="n">
        <f aca="false">F61*(1-$D$2)</f>
        <v>300</v>
      </c>
      <c r="H61" s="10" t="n">
        <f aca="false">G61*E61</f>
        <v>600</v>
      </c>
    </row>
    <row r="62" customFormat="false" ht="18" hidden="false" customHeight="true" outlineLevel="0" collapsed="false">
      <c r="A62" s="10" t="n">
        <v>59</v>
      </c>
      <c r="B62" s="23" t="s">
        <v>114</v>
      </c>
      <c r="C62" s="27" t="s">
        <v>115</v>
      </c>
      <c r="D62" s="27" t="s">
        <v>116</v>
      </c>
      <c r="E62" s="10" t="n">
        <v>1</v>
      </c>
      <c r="F62" s="22" t="n">
        <v>220</v>
      </c>
      <c r="G62" s="10" t="n">
        <f aca="false">F62*(1-$D$2)</f>
        <v>176</v>
      </c>
      <c r="H62" s="10" t="n">
        <f aca="false">G62*E62</f>
        <v>176</v>
      </c>
    </row>
    <row r="63" customFormat="false" ht="18" hidden="false" customHeight="true" outlineLevel="0" collapsed="false">
      <c r="A63" s="10" t="n">
        <v>60</v>
      </c>
      <c r="B63" s="23" t="s">
        <v>117</v>
      </c>
      <c r="C63" s="27" t="s">
        <v>115</v>
      </c>
      <c r="D63" s="27" t="s">
        <v>116</v>
      </c>
      <c r="E63" s="10" t="n">
        <v>1</v>
      </c>
      <c r="F63" s="22" t="n">
        <v>220</v>
      </c>
      <c r="G63" s="10" t="n">
        <f aca="false">F63*(1-$D$2)</f>
        <v>176</v>
      </c>
      <c r="H63" s="10" t="n">
        <f aca="false">G63*E63</f>
        <v>176</v>
      </c>
    </row>
    <row r="64" customFormat="false" ht="18" hidden="false" customHeight="true" outlineLevel="0" collapsed="false">
      <c r="A64" s="10" t="n">
        <v>61</v>
      </c>
      <c r="B64" s="23" t="s">
        <v>118</v>
      </c>
      <c r="C64" s="27" t="s">
        <v>119</v>
      </c>
      <c r="D64" s="27" t="s">
        <v>120</v>
      </c>
      <c r="E64" s="10" t="n">
        <v>2</v>
      </c>
      <c r="F64" s="22" t="n">
        <v>98</v>
      </c>
      <c r="G64" s="10" t="n">
        <f aca="false">F64*(1-$D$2)</f>
        <v>78.4</v>
      </c>
      <c r="H64" s="10" t="n">
        <f aca="false">G64*E64</f>
        <v>156.8</v>
      </c>
    </row>
    <row r="65" customFormat="false" ht="18" hidden="false" customHeight="true" outlineLevel="0" collapsed="false">
      <c r="A65" s="10" t="n">
        <v>62</v>
      </c>
      <c r="B65" s="23" t="s">
        <v>123</v>
      </c>
      <c r="C65" s="27" t="s">
        <v>119</v>
      </c>
      <c r="D65" s="20" t="s">
        <v>124</v>
      </c>
      <c r="E65" s="10" t="n">
        <v>30</v>
      </c>
      <c r="F65" s="22" t="n">
        <v>7</v>
      </c>
      <c r="G65" s="10" t="n">
        <f aca="false">F65*(1-$D$2)</f>
        <v>5.6</v>
      </c>
      <c r="H65" s="10" t="n">
        <f aca="false">G65*E65</f>
        <v>168</v>
      </c>
    </row>
    <row r="66" customFormat="false" ht="18" hidden="false" customHeight="true" outlineLevel="0" collapsed="false">
      <c r="A66" s="10" t="n">
        <v>63</v>
      </c>
      <c r="B66" s="23" t="s">
        <v>125</v>
      </c>
      <c r="C66" s="27" t="s">
        <v>119</v>
      </c>
      <c r="D66" s="20"/>
      <c r="E66" s="10" t="n">
        <v>5</v>
      </c>
      <c r="F66" s="22" t="n">
        <v>26</v>
      </c>
      <c r="G66" s="10" t="n">
        <f aca="false">F66*(1-$D$2)</f>
        <v>20.8</v>
      </c>
      <c r="H66" s="10" t="n">
        <f aca="false">G66*E66</f>
        <v>104</v>
      </c>
    </row>
    <row r="67" customFormat="false" ht="18" hidden="false" customHeight="true" outlineLevel="0" collapsed="false">
      <c r="A67" s="10" t="n">
        <v>64</v>
      </c>
      <c r="B67" s="23" t="s">
        <v>540</v>
      </c>
      <c r="C67" s="27" t="s">
        <v>119</v>
      </c>
      <c r="D67" s="20"/>
      <c r="E67" s="10" t="n">
        <v>2</v>
      </c>
      <c r="F67" s="22" t="n">
        <v>23</v>
      </c>
      <c r="G67" s="10" t="n">
        <f aca="false">F67*(1-$D$2)</f>
        <v>18.4</v>
      </c>
      <c r="H67" s="10" t="n">
        <f aca="false">G67*E67</f>
        <v>36.8</v>
      </c>
    </row>
    <row r="68" s="29" customFormat="true" ht="20.1" hidden="false" customHeight="true" outlineLevel="0" collapsed="false">
      <c r="A68" s="10" t="n">
        <v>65</v>
      </c>
      <c r="B68" s="35" t="s">
        <v>135</v>
      </c>
      <c r="C68" s="37" t="s">
        <v>510</v>
      </c>
      <c r="D68" s="72" t="s">
        <v>136</v>
      </c>
      <c r="E68" s="22" t="n">
        <v>1</v>
      </c>
      <c r="F68" s="22" t="n">
        <v>485</v>
      </c>
      <c r="G68" s="10" t="n">
        <f aca="false">F68*(1-$D$2)</f>
        <v>388</v>
      </c>
      <c r="H68" s="10" t="n">
        <f aca="false">G68*E68</f>
        <v>388</v>
      </c>
    </row>
    <row r="69" s="29" customFormat="true" ht="20.1" hidden="false" customHeight="true" outlineLevel="0" collapsed="false">
      <c r="A69" s="10" t="n">
        <v>66</v>
      </c>
      <c r="B69" s="41" t="s">
        <v>140</v>
      </c>
      <c r="C69" s="37" t="s">
        <v>510</v>
      </c>
      <c r="D69" s="72"/>
      <c r="E69" s="22" t="n">
        <v>1</v>
      </c>
      <c r="F69" s="22" t="n">
        <v>94</v>
      </c>
      <c r="G69" s="10" t="n">
        <f aca="false">F69*(1-$D$2)</f>
        <v>75.2</v>
      </c>
      <c r="H69" s="10" t="n">
        <f aca="false">G69*E69</f>
        <v>75.2</v>
      </c>
    </row>
    <row r="70" customFormat="false" ht="18" hidden="false" customHeight="true" outlineLevel="0" collapsed="false">
      <c r="A70" s="10" t="n">
        <v>67</v>
      </c>
      <c r="B70" s="132" t="s">
        <v>73</v>
      </c>
      <c r="C70" s="5" t="s">
        <v>514</v>
      </c>
      <c r="D70" s="125"/>
      <c r="E70" s="5" t="n">
        <v>3</v>
      </c>
      <c r="F70" s="22" t="n">
        <v>6.25</v>
      </c>
      <c r="G70" s="10" t="n">
        <f aca="false">F70*(1-$D$2)</f>
        <v>5</v>
      </c>
      <c r="H70" s="133" t="n">
        <f aca="false">G70*E70</f>
        <v>15</v>
      </c>
    </row>
    <row r="71" customFormat="false" ht="18" hidden="false" customHeight="true" outlineLevel="0" collapsed="false">
      <c r="A71" s="10" t="n">
        <v>68</v>
      </c>
      <c r="B71" s="132" t="s">
        <v>75</v>
      </c>
      <c r="C71" s="5" t="s">
        <v>514</v>
      </c>
      <c r="D71" s="125"/>
      <c r="E71" s="5" t="n">
        <v>3</v>
      </c>
      <c r="F71" s="22" t="n">
        <v>6.25</v>
      </c>
      <c r="G71" s="10" t="n">
        <f aca="false">F71*(1-$D$2)</f>
        <v>5</v>
      </c>
      <c r="H71" s="133" t="n">
        <f aca="false">G71*E71</f>
        <v>15</v>
      </c>
    </row>
    <row r="72" customFormat="false" ht="18" hidden="false" customHeight="true" outlineLevel="0" collapsed="false">
      <c r="A72" s="10" t="n">
        <v>69</v>
      </c>
      <c r="B72" s="132" t="s">
        <v>76</v>
      </c>
      <c r="C72" s="5" t="s">
        <v>514</v>
      </c>
      <c r="D72" s="125"/>
      <c r="E72" s="5" t="n">
        <v>3</v>
      </c>
      <c r="F72" s="22" t="n">
        <v>3.75</v>
      </c>
      <c r="G72" s="10" t="n">
        <f aca="false">F72*(1-$D$2)</f>
        <v>3</v>
      </c>
      <c r="H72" s="133" t="n">
        <f aca="false">G72*E72</f>
        <v>9</v>
      </c>
    </row>
    <row r="73" customFormat="false" ht="18" hidden="false" customHeight="true" outlineLevel="0" collapsed="false">
      <c r="A73" s="10" t="n">
        <v>70</v>
      </c>
      <c r="B73" s="132" t="s">
        <v>77</v>
      </c>
      <c r="C73" s="5" t="s">
        <v>514</v>
      </c>
      <c r="D73" s="125"/>
      <c r="E73" s="5" t="n">
        <v>3</v>
      </c>
      <c r="F73" s="22" t="n">
        <v>3.75</v>
      </c>
      <c r="G73" s="10" t="n">
        <f aca="false">F73*(1-$D$2)</f>
        <v>3</v>
      </c>
      <c r="H73" s="133" t="n">
        <f aca="false">G73*E73</f>
        <v>9</v>
      </c>
    </row>
    <row r="74" customFormat="false" ht="18" hidden="false" customHeight="true" outlineLevel="0" collapsed="false">
      <c r="A74" s="10" t="n">
        <v>71</v>
      </c>
      <c r="B74" s="132" t="s">
        <v>515</v>
      </c>
      <c r="C74" s="5" t="s">
        <v>514</v>
      </c>
      <c r="D74" s="125"/>
      <c r="E74" s="5" t="n">
        <v>1</v>
      </c>
      <c r="F74" s="22" t="n">
        <v>75</v>
      </c>
      <c r="G74" s="10" t="n">
        <f aca="false">F74*(1-$D$2)</f>
        <v>60</v>
      </c>
      <c r="H74" s="133" t="n">
        <f aca="false">G74*E74</f>
        <v>60</v>
      </c>
    </row>
    <row r="75" customFormat="false" ht="18" hidden="false" customHeight="true" outlineLevel="0" collapsed="false">
      <c r="A75" s="29"/>
      <c r="B75" s="75"/>
      <c r="C75" s="29"/>
      <c r="D75" s="29"/>
      <c r="E75" s="29"/>
      <c r="F75" s="29"/>
      <c r="G75" s="134" t="s">
        <v>86</v>
      </c>
      <c r="H75" s="134" t="n">
        <f aca="false">SUM(H4:H74)</f>
        <v>11333.8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10.26953125" defaultRowHeight="20.1" zeroHeight="false" outlineLevelRow="0" outlineLevelCol="0"/>
  <cols>
    <col collapsed="false" customWidth="true" hidden="false" outlineLevel="0" max="1" min="1" style="135" width="5.42"/>
    <col collapsed="false" customWidth="true" hidden="false" outlineLevel="0" max="2" min="2" style="136" width="25.11"/>
    <col collapsed="false" customWidth="true" hidden="false" outlineLevel="0" max="3" min="3" style="71" width="9.7"/>
    <col collapsed="false" customWidth="true" hidden="false" outlineLevel="0" max="4" min="4" style="71" width="9.41"/>
    <col collapsed="false" customWidth="true" hidden="false" outlineLevel="0" max="5" min="5" style="135" width="5.84"/>
    <col collapsed="false" customWidth="true" hidden="false" outlineLevel="0" max="6" min="6" style="135" width="9.41"/>
    <col collapsed="false" customWidth="true" hidden="false" outlineLevel="0" max="7" min="7" style="135" width="9.7"/>
    <col collapsed="false" customWidth="true" hidden="false" outlineLevel="0" max="8" min="8" style="137" width="12.12"/>
    <col collapsed="false" customWidth="false" hidden="false" outlineLevel="0" max="257" min="9" style="71" width="10.27"/>
  </cols>
  <sheetData>
    <row r="1" customFormat="false" ht="20.1" hidden="false" customHeight="true" outlineLevel="0" collapsed="false">
      <c r="A1" s="5" t="s">
        <v>541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5" t="s">
        <v>1</v>
      </c>
      <c r="B2" s="9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9" t="s">
        <v>8</v>
      </c>
    </row>
    <row r="3" customFormat="false" ht="20.1" hidden="false" customHeight="true" outlineLevel="0" collapsed="false">
      <c r="A3" s="9" t="s">
        <v>542</v>
      </c>
      <c r="B3" s="9"/>
      <c r="C3" s="9"/>
      <c r="D3" s="9"/>
      <c r="E3" s="9"/>
      <c r="F3" s="9"/>
      <c r="G3" s="9"/>
      <c r="H3" s="9"/>
    </row>
    <row r="4" customFormat="false" ht="20.1" hidden="false" customHeight="true" outlineLevel="0" collapsed="false">
      <c r="A4" s="5" t="s">
        <v>1</v>
      </c>
      <c r="B4" s="9" t="s">
        <v>543</v>
      </c>
      <c r="C4" s="5" t="s">
        <v>544</v>
      </c>
      <c r="D4" s="5" t="s">
        <v>544</v>
      </c>
      <c r="E4" s="5" t="s">
        <v>5</v>
      </c>
      <c r="F4" s="5" t="s">
        <v>6</v>
      </c>
      <c r="G4" s="5" t="s">
        <v>431</v>
      </c>
      <c r="H4" s="8"/>
    </row>
    <row r="5" customFormat="false" ht="20.1" hidden="false" customHeight="true" outlineLevel="0" collapsed="false">
      <c r="A5" s="5" t="n">
        <v>1</v>
      </c>
      <c r="B5" s="8" t="s">
        <v>10</v>
      </c>
      <c r="C5" s="5" t="s">
        <v>39</v>
      </c>
      <c r="D5" s="5" t="s">
        <v>12</v>
      </c>
      <c r="E5" s="5" t="n">
        <v>1</v>
      </c>
      <c r="F5" s="5" t="n">
        <v>980</v>
      </c>
      <c r="G5" s="5" t="n">
        <f aca="false">F5*E5</f>
        <v>980</v>
      </c>
      <c r="H5" s="8"/>
    </row>
    <row r="6" customFormat="false" ht="20.1" hidden="false" customHeight="true" outlineLevel="0" collapsed="false">
      <c r="A6" s="5" t="n">
        <v>2</v>
      </c>
      <c r="B6" s="8" t="s">
        <v>17</v>
      </c>
      <c r="C6" s="5" t="s">
        <v>16</v>
      </c>
      <c r="D6" s="5" t="s">
        <v>12</v>
      </c>
      <c r="E6" s="5" t="n">
        <v>2</v>
      </c>
      <c r="F6" s="5" t="n">
        <v>65</v>
      </c>
      <c r="G6" s="5" t="n">
        <f aca="false">F6*E6</f>
        <v>130</v>
      </c>
      <c r="H6" s="8"/>
    </row>
    <row r="7" customFormat="false" ht="20.1" hidden="false" customHeight="true" outlineLevel="0" collapsed="false">
      <c r="A7" s="5" t="n">
        <v>3</v>
      </c>
      <c r="B7" s="9" t="s">
        <v>19</v>
      </c>
      <c r="C7" s="5" t="s">
        <v>16</v>
      </c>
      <c r="D7" s="5" t="s">
        <v>12</v>
      </c>
      <c r="E7" s="5" t="n">
        <v>16</v>
      </c>
      <c r="F7" s="5" t="n">
        <v>6</v>
      </c>
      <c r="G7" s="5" t="n">
        <f aca="false">F7*E7</f>
        <v>96</v>
      </c>
      <c r="H7" s="8"/>
    </row>
    <row r="8" customFormat="false" ht="20.1" hidden="false" customHeight="true" outlineLevel="0" collapsed="false">
      <c r="A8" s="5" t="n">
        <v>4</v>
      </c>
      <c r="B8" s="9" t="s">
        <v>545</v>
      </c>
      <c r="C8" s="5" t="s">
        <v>16</v>
      </c>
      <c r="D8" s="5" t="s">
        <v>12</v>
      </c>
      <c r="E8" s="5" t="n">
        <v>30</v>
      </c>
      <c r="F8" s="5" t="n">
        <v>9</v>
      </c>
      <c r="G8" s="5" t="n">
        <f aca="false">F8*E8</f>
        <v>270</v>
      </c>
      <c r="H8" s="8"/>
    </row>
    <row r="9" customFormat="false" ht="20.1" hidden="false" customHeight="true" outlineLevel="0" collapsed="false">
      <c r="A9" s="5" t="n">
        <v>5</v>
      </c>
      <c r="B9" s="9" t="s">
        <v>22</v>
      </c>
      <c r="C9" s="5" t="s">
        <v>16</v>
      </c>
      <c r="D9" s="5" t="s">
        <v>12</v>
      </c>
      <c r="E9" s="5" t="n">
        <v>4</v>
      </c>
      <c r="F9" s="5" t="n">
        <v>12</v>
      </c>
      <c r="G9" s="5" t="n">
        <f aca="false">F9*E9</f>
        <v>48</v>
      </c>
      <c r="H9" s="8"/>
    </row>
    <row r="10" customFormat="false" ht="20.1" hidden="false" customHeight="true" outlineLevel="0" collapsed="false">
      <c r="A10" s="5" t="n">
        <v>6</v>
      </c>
      <c r="B10" s="9" t="s">
        <v>23</v>
      </c>
      <c r="C10" s="5" t="s">
        <v>16</v>
      </c>
      <c r="D10" s="5" t="s">
        <v>12</v>
      </c>
      <c r="E10" s="5" t="n">
        <v>4</v>
      </c>
      <c r="F10" s="5" t="n">
        <v>12</v>
      </c>
      <c r="G10" s="5" t="n">
        <f aca="false">F10*E10</f>
        <v>48</v>
      </c>
      <c r="H10" s="8"/>
    </row>
    <row r="11" customFormat="false" ht="20.1" hidden="false" customHeight="true" outlineLevel="0" collapsed="false">
      <c r="A11" s="5" t="n">
        <v>7</v>
      </c>
      <c r="B11" s="8" t="s">
        <v>24</v>
      </c>
      <c r="C11" s="5" t="s">
        <v>16</v>
      </c>
      <c r="D11" s="5" t="s">
        <v>12</v>
      </c>
      <c r="E11" s="5" t="n">
        <v>2</v>
      </c>
      <c r="F11" s="5" t="n">
        <v>16</v>
      </c>
      <c r="G11" s="5" t="n">
        <f aca="false">F11*E11</f>
        <v>32</v>
      </c>
      <c r="H11" s="8"/>
    </row>
    <row r="12" customFormat="false" ht="20.1" hidden="false" customHeight="true" outlineLevel="0" collapsed="false">
      <c r="A12" s="5" t="n">
        <v>8</v>
      </c>
      <c r="B12" s="8" t="s">
        <v>25</v>
      </c>
      <c r="C12" s="5" t="s">
        <v>16</v>
      </c>
      <c r="D12" s="5" t="s">
        <v>12</v>
      </c>
      <c r="E12" s="5" t="n">
        <v>2</v>
      </c>
      <c r="F12" s="5" t="n">
        <v>16</v>
      </c>
      <c r="G12" s="5" t="n">
        <f aca="false">F12*E12</f>
        <v>32</v>
      </c>
      <c r="H12" s="8"/>
    </row>
    <row r="13" customFormat="false" ht="20.1" hidden="false" customHeight="true" outlineLevel="0" collapsed="false">
      <c r="A13" s="5" t="n">
        <v>9</v>
      </c>
      <c r="B13" s="8" t="s">
        <v>26</v>
      </c>
      <c r="C13" s="5" t="s">
        <v>16</v>
      </c>
      <c r="D13" s="5" t="s">
        <v>12</v>
      </c>
      <c r="E13" s="5" t="n">
        <v>2</v>
      </c>
      <c r="F13" s="5" t="n">
        <v>16</v>
      </c>
      <c r="G13" s="5" t="n">
        <f aca="false">F13*E13</f>
        <v>32</v>
      </c>
      <c r="H13" s="8"/>
    </row>
    <row r="14" customFormat="false" ht="20.1" hidden="false" customHeight="true" outlineLevel="0" collapsed="false">
      <c r="A14" s="5" t="n">
        <v>10</v>
      </c>
      <c r="B14" s="8" t="s">
        <v>27</v>
      </c>
      <c r="C14" s="5" t="s">
        <v>16</v>
      </c>
      <c r="D14" s="5" t="s">
        <v>12</v>
      </c>
      <c r="E14" s="5" t="n">
        <v>2</v>
      </c>
      <c r="F14" s="5" t="n">
        <v>16</v>
      </c>
      <c r="G14" s="5" t="n">
        <f aca="false">F14*E14</f>
        <v>32</v>
      </c>
      <c r="H14" s="8"/>
    </row>
    <row r="15" customFormat="false" ht="20.1" hidden="false" customHeight="true" outlineLevel="0" collapsed="false">
      <c r="A15" s="5" t="n">
        <v>11</v>
      </c>
      <c r="B15" s="9" t="s">
        <v>29</v>
      </c>
      <c r="C15" s="5" t="s">
        <v>16</v>
      </c>
      <c r="D15" s="5" t="s">
        <v>12</v>
      </c>
      <c r="E15" s="5" t="n">
        <v>4</v>
      </c>
      <c r="F15" s="5" t="n">
        <v>16</v>
      </c>
      <c r="G15" s="5" t="n">
        <f aca="false">F15*E15</f>
        <v>64</v>
      </c>
      <c r="H15" s="8"/>
    </row>
    <row r="16" customFormat="false" ht="20.1" hidden="false" customHeight="true" outlineLevel="0" collapsed="false">
      <c r="A16" s="5" t="n">
        <v>12</v>
      </c>
      <c r="B16" s="9" t="s">
        <v>30</v>
      </c>
      <c r="C16" s="5" t="s">
        <v>16</v>
      </c>
      <c r="D16" s="5" t="s">
        <v>12</v>
      </c>
      <c r="E16" s="5" t="n">
        <v>4</v>
      </c>
      <c r="F16" s="5" t="n">
        <v>16</v>
      </c>
      <c r="G16" s="5" t="n">
        <f aca="false">F16*E16</f>
        <v>64</v>
      </c>
      <c r="H16" s="8"/>
    </row>
    <row r="17" customFormat="false" ht="20.1" hidden="false" customHeight="true" outlineLevel="0" collapsed="false">
      <c r="A17" s="5" t="n">
        <v>13</v>
      </c>
      <c r="B17" s="9" t="s">
        <v>31</v>
      </c>
      <c r="C17" s="5" t="s">
        <v>16</v>
      </c>
      <c r="D17" s="5" t="s">
        <v>12</v>
      </c>
      <c r="E17" s="5" t="n">
        <v>6</v>
      </c>
      <c r="F17" s="5" t="n">
        <v>16</v>
      </c>
      <c r="G17" s="5" t="n">
        <f aca="false">F17*E17</f>
        <v>96</v>
      </c>
      <c r="H17" s="8"/>
    </row>
    <row r="18" customFormat="false" ht="20.1" hidden="false" customHeight="true" outlineLevel="0" collapsed="false">
      <c r="A18" s="5" t="n">
        <v>14</v>
      </c>
      <c r="B18" s="9" t="s">
        <v>33</v>
      </c>
      <c r="C18" s="5" t="s">
        <v>16</v>
      </c>
      <c r="D18" s="5" t="s">
        <v>12</v>
      </c>
      <c r="E18" s="5" t="n">
        <v>2</v>
      </c>
      <c r="F18" s="5" t="n">
        <v>10</v>
      </c>
      <c r="G18" s="5" t="n">
        <f aca="false">F18*E18</f>
        <v>20</v>
      </c>
      <c r="H18" s="8"/>
    </row>
    <row r="19" customFormat="false" ht="20.1" hidden="false" customHeight="true" outlineLevel="0" collapsed="false">
      <c r="A19" s="5" t="n">
        <v>15</v>
      </c>
      <c r="B19" s="9" t="s">
        <v>34</v>
      </c>
      <c r="C19" s="5" t="s">
        <v>16</v>
      </c>
      <c r="D19" s="5" t="s">
        <v>12</v>
      </c>
      <c r="E19" s="5" t="n">
        <v>2</v>
      </c>
      <c r="F19" s="5" t="n">
        <v>80</v>
      </c>
      <c r="G19" s="5" t="n">
        <f aca="false">F19*E19</f>
        <v>160</v>
      </c>
      <c r="H19" s="8"/>
    </row>
    <row r="20" customFormat="false" ht="20.1" hidden="false" customHeight="true" outlineLevel="0" collapsed="false">
      <c r="A20" s="5" t="n">
        <v>16</v>
      </c>
      <c r="B20" s="8" t="s">
        <v>36</v>
      </c>
      <c r="C20" s="5" t="s">
        <v>16</v>
      </c>
      <c r="D20" s="5" t="s">
        <v>12</v>
      </c>
      <c r="E20" s="5" t="n">
        <v>2</v>
      </c>
      <c r="F20" s="5" t="n">
        <v>20</v>
      </c>
      <c r="G20" s="5" t="n">
        <f aca="false">F20*E20</f>
        <v>40</v>
      </c>
      <c r="H20" s="8"/>
    </row>
    <row r="21" customFormat="false" ht="20.1" hidden="false" customHeight="true" outlineLevel="0" collapsed="false">
      <c r="A21" s="5" t="n">
        <v>17</v>
      </c>
      <c r="B21" s="9" t="s">
        <v>40</v>
      </c>
      <c r="C21" s="5" t="s">
        <v>16</v>
      </c>
      <c r="D21" s="5" t="s">
        <v>12</v>
      </c>
      <c r="E21" s="5" t="n">
        <v>2</v>
      </c>
      <c r="F21" s="5" t="n">
        <v>12</v>
      </c>
      <c r="G21" s="5" t="n">
        <f aca="false">F21*E21</f>
        <v>24</v>
      </c>
      <c r="H21" s="8"/>
    </row>
    <row r="22" customFormat="false" ht="20.1" hidden="false" customHeight="true" outlineLevel="0" collapsed="false">
      <c r="A22" s="5" t="n">
        <v>18</v>
      </c>
      <c r="B22" s="9" t="s">
        <v>41</v>
      </c>
      <c r="C22" s="5" t="s">
        <v>16</v>
      </c>
      <c r="D22" s="5" t="s">
        <v>12</v>
      </c>
      <c r="E22" s="5" t="n">
        <v>2</v>
      </c>
      <c r="F22" s="5" t="n">
        <v>20</v>
      </c>
      <c r="G22" s="5" t="n">
        <f aca="false">F22*E22</f>
        <v>40</v>
      </c>
      <c r="H22" s="8"/>
    </row>
    <row r="23" customFormat="false" ht="20.1" hidden="false" customHeight="true" outlineLevel="0" collapsed="false">
      <c r="A23" s="5" t="n">
        <v>19</v>
      </c>
      <c r="B23" s="9" t="s">
        <v>42</v>
      </c>
      <c r="C23" s="5" t="s">
        <v>16</v>
      </c>
      <c r="D23" s="5" t="s">
        <v>12</v>
      </c>
      <c r="E23" s="5" t="n">
        <v>2</v>
      </c>
      <c r="F23" s="5" t="n">
        <v>15</v>
      </c>
      <c r="G23" s="5" t="n">
        <f aca="false">F23*E23</f>
        <v>30</v>
      </c>
      <c r="H23" s="8"/>
    </row>
    <row r="24" customFormat="false" ht="20.1" hidden="false" customHeight="true" outlineLevel="0" collapsed="false">
      <c r="A24" s="5" t="n">
        <v>20</v>
      </c>
      <c r="B24" s="9" t="s">
        <v>43</v>
      </c>
      <c r="C24" s="5" t="s">
        <v>16</v>
      </c>
      <c r="D24" s="5" t="s">
        <v>12</v>
      </c>
      <c r="E24" s="5" t="n">
        <v>2</v>
      </c>
      <c r="F24" s="5" t="n">
        <v>16</v>
      </c>
      <c r="G24" s="5" t="n">
        <f aca="false">F24*E24</f>
        <v>32</v>
      </c>
      <c r="H24" s="8"/>
    </row>
    <row r="25" customFormat="false" ht="20.1" hidden="false" customHeight="true" outlineLevel="0" collapsed="false">
      <c r="A25" s="5" t="n">
        <v>21</v>
      </c>
      <c r="B25" s="9" t="s">
        <v>44</v>
      </c>
      <c r="C25" s="5" t="s">
        <v>16</v>
      </c>
      <c r="D25" s="5" t="s">
        <v>12</v>
      </c>
      <c r="E25" s="5" t="n">
        <v>2</v>
      </c>
      <c r="F25" s="5" t="n">
        <v>26</v>
      </c>
      <c r="G25" s="5" t="n">
        <f aca="false">F25*E25</f>
        <v>52</v>
      </c>
      <c r="H25" s="8"/>
    </row>
    <row r="26" customFormat="false" ht="20.1" hidden="false" customHeight="true" outlineLevel="0" collapsed="false">
      <c r="A26" s="5" t="n">
        <v>22</v>
      </c>
      <c r="B26" s="9" t="s">
        <v>46</v>
      </c>
      <c r="C26" s="5" t="s">
        <v>16</v>
      </c>
      <c r="D26" s="5" t="s">
        <v>12</v>
      </c>
      <c r="E26" s="5" t="n">
        <v>2</v>
      </c>
      <c r="F26" s="5" t="n">
        <v>10</v>
      </c>
      <c r="G26" s="5" t="n">
        <f aca="false">F26*E26</f>
        <v>20</v>
      </c>
      <c r="H26" s="8"/>
    </row>
    <row r="27" customFormat="false" ht="20.1" hidden="false" customHeight="true" outlineLevel="0" collapsed="false">
      <c r="A27" s="5" t="n">
        <v>23</v>
      </c>
      <c r="B27" s="9" t="s">
        <v>47</v>
      </c>
      <c r="C27" s="5" t="s">
        <v>16</v>
      </c>
      <c r="D27" s="5" t="s">
        <v>12</v>
      </c>
      <c r="E27" s="5" t="n">
        <v>2</v>
      </c>
      <c r="F27" s="5" t="n">
        <v>5</v>
      </c>
      <c r="G27" s="5" t="n">
        <f aca="false">F27*E27</f>
        <v>10</v>
      </c>
      <c r="H27" s="8"/>
    </row>
    <row r="28" customFormat="false" ht="20.1" hidden="false" customHeight="true" outlineLevel="0" collapsed="false">
      <c r="A28" s="5" t="n">
        <v>24</v>
      </c>
      <c r="B28" s="9" t="s">
        <v>48</v>
      </c>
      <c r="C28" s="5" t="s">
        <v>16</v>
      </c>
      <c r="D28" s="5" t="s">
        <v>12</v>
      </c>
      <c r="E28" s="5" t="n">
        <v>2</v>
      </c>
      <c r="F28" s="5" t="n">
        <v>32</v>
      </c>
      <c r="G28" s="5" t="n">
        <f aca="false">F28*E28</f>
        <v>64</v>
      </c>
      <c r="H28" s="8"/>
    </row>
    <row r="29" customFormat="false" ht="20.1" hidden="false" customHeight="true" outlineLevel="0" collapsed="false">
      <c r="A29" s="5" t="n">
        <v>25</v>
      </c>
      <c r="B29" s="9" t="s">
        <v>49</v>
      </c>
      <c r="C29" s="5" t="s">
        <v>16</v>
      </c>
      <c r="D29" s="5" t="s">
        <v>12</v>
      </c>
      <c r="E29" s="5" t="n">
        <v>2</v>
      </c>
      <c r="F29" s="5" t="n">
        <v>26</v>
      </c>
      <c r="G29" s="5" t="n">
        <f aca="false">F29*E29</f>
        <v>52</v>
      </c>
      <c r="H29" s="8"/>
    </row>
    <row r="30" customFormat="false" ht="20.1" hidden="false" customHeight="true" outlineLevel="0" collapsed="false">
      <c r="A30" s="9" t="s">
        <v>546</v>
      </c>
      <c r="B30" s="9"/>
      <c r="C30" s="9"/>
      <c r="D30" s="9"/>
      <c r="E30" s="9"/>
      <c r="F30" s="9"/>
      <c r="G30" s="9"/>
      <c r="H30" s="9"/>
    </row>
    <row r="31" customFormat="false" ht="20.1" hidden="false" customHeight="true" outlineLevel="0" collapsed="false">
      <c r="A31" s="5" t="s">
        <v>1</v>
      </c>
      <c r="B31" s="9" t="s">
        <v>543</v>
      </c>
      <c r="C31" s="5"/>
      <c r="D31" s="5" t="s">
        <v>544</v>
      </c>
      <c r="E31" s="5" t="s">
        <v>5</v>
      </c>
      <c r="F31" s="5" t="s">
        <v>6</v>
      </c>
      <c r="G31" s="5" t="s">
        <v>547</v>
      </c>
      <c r="H31" s="8"/>
    </row>
    <row r="32" customFormat="false" ht="20.1" hidden="false" customHeight="true" outlineLevel="0" collapsed="false">
      <c r="A32" s="5" t="n">
        <v>1</v>
      </c>
      <c r="B32" s="138" t="s">
        <v>548</v>
      </c>
      <c r="C32" s="5" t="s">
        <v>39</v>
      </c>
      <c r="D32" s="5" t="s">
        <v>12</v>
      </c>
      <c r="E32" s="5" t="n">
        <v>1</v>
      </c>
      <c r="F32" s="5" t="n">
        <v>460</v>
      </c>
      <c r="G32" s="5" t="n">
        <f aca="false">F32*E32</f>
        <v>460</v>
      </c>
      <c r="H32" s="8"/>
    </row>
    <row r="33" customFormat="false" ht="23.25" hidden="false" customHeight="true" outlineLevel="0" collapsed="false">
      <c r="A33" s="5" t="n">
        <v>2</v>
      </c>
      <c r="B33" s="8" t="s">
        <v>17</v>
      </c>
      <c r="C33" s="5" t="s">
        <v>16</v>
      </c>
      <c r="D33" s="5" t="s">
        <v>12</v>
      </c>
      <c r="E33" s="5" t="n">
        <v>1</v>
      </c>
      <c r="F33" s="5" t="n">
        <v>65</v>
      </c>
      <c r="G33" s="5" t="n">
        <f aca="false">F33*E33</f>
        <v>65</v>
      </c>
      <c r="H33" s="8"/>
    </row>
    <row r="34" customFormat="false" ht="20.1" hidden="false" customHeight="true" outlineLevel="0" collapsed="false">
      <c r="A34" s="5" t="n">
        <v>3</v>
      </c>
      <c r="B34" s="9" t="s">
        <v>19</v>
      </c>
      <c r="C34" s="5" t="s">
        <v>16</v>
      </c>
      <c r="D34" s="5" t="s">
        <v>12</v>
      </c>
      <c r="E34" s="5" t="n">
        <v>8</v>
      </c>
      <c r="F34" s="5" t="n">
        <v>6</v>
      </c>
      <c r="G34" s="5" t="n">
        <f aca="false">F34*E34</f>
        <v>48</v>
      </c>
      <c r="H34" s="8"/>
    </row>
    <row r="35" customFormat="false" ht="20.1" hidden="false" customHeight="true" outlineLevel="0" collapsed="false">
      <c r="A35" s="5" t="n">
        <v>4</v>
      </c>
      <c r="B35" s="9" t="s">
        <v>545</v>
      </c>
      <c r="C35" s="5" t="s">
        <v>16</v>
      </c>
      <c r="D35" s="5" t="s">
        <v>12</v>
      </c>
      <c r="E35" s="5" t="n">
        <v>30</v>
      </c>
      <c r="F35" s="5" t="n">
        <v>8</v>
      </c>
      <c r="G35" s="5" t="n">
        <f aca="false">F35*E35</f>
        <v>240</v>
      </c>
      <c r="H35" s="8"/>
    </row>
    <row r="36" customFormat="false" ht="20.1" hidden="false" customHeight="true" outlineLevel="0" collapsed="false">
      <c r="A36" s="5" t="n">
        <v>5</v>
      </c>
      <c r="B36" s="9" t="s">
        <v>22</v>
      </c>
      <c r="C36" s="5" t="s">
        <v>16</v>
      </c>
      <c r="D36" s="5" t="s">
        <v>12</v>
      </c>
      <c r="E36" s="5" t="n">
        <v>2</v>
      </c>
      <c r="F36" s="5" t="n">
        <v>12</v>
      </c>
      <c r="G36" s="5" t="n">
        <f aca="false">F36*E36</f>
        <v>24</v>
      </c>
      <c r="H36" s="8"/>
    </row>
    <row r="37" customFormat="false" ht="20.1" hidden="false" customHeight="true" outlineLevel="0" collapsed="false">
      <c r="A37" s="5" t="n">
        <v>6</v>
      </c>
      <c r="B37" s="9" t="s">
        <v>23</v>
      </c>
      <c r="C37" s="5" t="s">
        <v>16</v>
      </c>
      <c r="D37" s="5" t="s">
        <v>12</v>
      </c>
      <c r="E37" s="5" t="n">
        <v>2</v>
      </c>
      <c r="F37" s="5" t="n">
        <v>12</v>
      </c>
      <c r="G37" s="5" t="n">
        <f aca="false">F37*E37</f>
        <v>24</v>
      </c>
      <c r="H37" s="8"/>
    </row>
    <row r="38" customFormat="false" ht="20.1" hidden="false" customHeight="true" outlineLevel="0" collapsed="false">
      <c r="A38" s="5" t="n">
        <v>7</v>
      </c>
      <c r="B38" s="8" t="s">
        <v>24</v>
      </c>
      <c r="C38" s="5" t="s">
        <v>16</v>
      </c>
      <c r="D38" s="5" t="s">
        <v>12</v>
      </c>
      <c r="E38" s="5" t="n">
        <v>1</v>
      </c>
      <c r="F38" s="5" t="n">
        <v>16</v>
      </c>
      <c r="G38" s="5" t="n">
        <f aca="false">F38*E38</f>
        <v>16</v>
      </c>
      <c r="H38" s="8"/>
    </row>
    <row r="39" customFormat="false" ht="20.1" hidden="false" customHeight="true" outlineLevel="0" collapsed="false">
      <c r="A39" s="5" t="n">
        <v>8</v>
      </c>
      <c r="B39" s="8" t="s">
        <v>25</v>
      </c>
      <c r="C39" s="5" t="s">
        <v>16</v>
      </c>
      <c r="D39" s="5" t="s">
        <v>12</v>
      </c>
      <c r="E39" s="5" t="n">
        <v>1</v>
      </c>
      <c r="F39" s="5" t="n">
        <v>16</v>
      </c>
      <c r="G39" s="5" t="n">
        <f aca="false">F39*E39</f>
        <v>16</v>
      </c>
      <c r="H39" s="8"/>
    </row>
    <row r="40" customFormat="false" ht="20.1" hidden="false" customHeight="true" outlineLevel="0" collapsed="false">
      <c r="A40" s="5" t="n">
        <v>9</v>
      </c>
      <c r="B40" s="8" t="s">
        <v>26</v>
      </c>
      <c r="C40" s="5" t="s">
        <v>16</v>
      </c>
      <c r="D40" s="5" t="s">
        <v>12</v>
      </c>
      <c r="E40" s="5" t="n">
        <v>1</v>
      </c>
      <c r="F40" s="5" t="n">
        <v>16</v>
      </c>
      <c r="G40" s="5" t="n">
        <f aca="false">F40*E40</f>
        <v>16</v>
      </c>
      <c r="H40" s="8"/>
    </row>
    <row r="41" customFormat="false" ht="20.1" hidden="false" customHeight="true" outlineLevel="0" collapsed="false">
      <c r="A41" s="5" t="n">
        <v>10</v>
      </c>
      <c r="B41" s="8" t="s">
        <v>27</v>
      </c>
      <c r="C41" s="5" t="s">
        <v>16</v>
      </c>
      <c r="D41" s="5" t="s">
        <v>12</v>
      </c>
      <c r="E41" s="5" t="n">
        <v>1</v>
      </c>
      <c r="F41" s="5" t="n">
        <v>16</v>
      </c>
      <c r="G41" s="5" t="n">
        <f aca="false">F41*E41</f>
        <v>16</v>
      </c>
      <c r="H41" s="8"/>
    </row>
    <row r="42" customFormat="false" ht="20.1" hidden="false" customHeight="true" outlineLevel="0" collapsed="false">
      <c r="A42" s="5" t="n">
        <v>11</v>
      </c>
      <c r="B42" s="9" t="s">
        <v>33</v>
      </c>
      <c r="C42" s="5" t="s">
        <v>16</v>
      </c>
      <c r="D42" s="5" t="s">
        <v>12</v>
      </c>
      <c r="E42" s="5" t="n">
        <v>1</v>
      </c>
      <c r="F42" s="5" t="n">
        <v>10</v>
      </c>
      <c r="G42" s="5" t="n">
        <f aca="false">F42*E42</f>
        <v>10</v>
      </c>
      <c r="H42" s="8"/>
    </row>
    <row r="43" customFormat="false" ht="20.1" hidden="false" customHeight="true" outlineLevel="0" collapsed="false">
      <c r="A43" s="5" t="n">
        <v>12</v>
      </c>
      <c r="B43" s="8" t="s">
        <v>35</v>
      </c>
      <c r="C43" s="5" t="s">
        <v>16</v>
      </c>
      <c r="D43" s="5" t="s">
        <v>12</v>
      </c>
      <c r="E43" s="5" t="n">
        <v>1</v>
      </c>
      <c r="F43" s="5" t="n">
        <v>20</v>
      </c>
      <c r="G43" s="5" t="n">
        <f aca="false">F43*E43</f>
        <v>20</v>
      </c>
      <c r="H43" s="8"/>
    </row>
    <row r="44" customFormat="false" ht="20.1" hidden="false" customHeight="true" outlineLevel="0" collapsed="false">
      <c r="A44" s="5" t="n">
        <v>13</v>
      </c>
      <c r="B44" s="9" t="s">
        <v>43</v>
      </c>
      <c r="C44" s="5" t="s">
        <v>16</v>
      </c>
      <c r="D44" s="5" t="s">
        <v>12</v>
      </c>
      <c r="E44" s="5" t="n">
        <v>1</v>
      </c>
      <c r="F44" s="5" t="n">
        <v>16</v>
      </c>
      <c r="G44" s="5" t="n">
        <f aca="false">F44*E44</f>
        <v>16</v>
      </c>
      <c r="H44" s="8"/>
    </row>
    <row r="45" customFormat="false" ht="20.1" hidden="false" customHeight="true" outlineLevel="0" collapsed="false">
      <c r="A45" s="5" t="n">
        <v>14</v>
      </c>
      <c r="B45" s="9" t="s">
        <v>44</v>
      </c>
      <c r="C45" s="5" t="s">
        <v>16</v>
      </c>
      <c r="D45" s="5" t="s">
        <v>12</v>
      </c>
      <c r="E45" s="5" t="n">
        <v>1</v>
      </c>
      <c r="F45" s="5" t="n">
        <v>26</v>
      </c>
      <c r="G45" s="5" t="n">
        <f aca="false">F45*E45</f>
        <v>26</v>
      </c>
      <c r="H45" s="8"/>
    </row>
    <row r="46" customFormat="false" ht="20.1" hidden="false" customHeight="true" outlineLevel="0" collapsed="false">
      <c r="A46" s="5" t="n">
        <v>15</v>
      </c>
      <c r="B46" s="9" t="s">
        <v>50</v>
      </c>
      <c r="C46" s="5" t="s">
        <v>51</v>
      </c>
      <c r="D46" s="5" t="s">
        <v>51</v>
      </c>
      <c r="E46" s="5" t="n">
        <v>1</v>
      </c>
      <c r="F46" s="5" t="n">
        <v>180</v>
      </c>
      <c r="G46" s="5" t="n">
        <f aca="false">F46*E46</f>
        <v>180</v>
      </c>
      <c r="H46" s="8"/>
    </row>
    <row r="47" customFormat="false" ht="20.1" hidden="false" customHeight="true" outlineLevel="0" collapsed="false">
      <c r="A47" s="5" t="n">
        <v>16</v>
      </c>
      <c r="B47" s="9" t="s">
        <v>53</v>
      </c>
      <c r="C47" s="5" t="s">
        <v>51</v>
      </c>
      <c r="D47" s="5" t="s">
        <v>51</v>
      </c>
      <c r="E47" s="5" t="n">
        <v>1</v>
      </c>
      <c r="F47" s="5" t="n">
        <v>36</v>
      </c>
      <c r="G47" s="5" t="n">
        <f aca="false">F47*E47</f>
        <v>36</v>
      </c>
      <c r="H47" s="8"/>
    </row>
    <row r="48" customFormat="false" ht="20.1" hidden="false" customHeight="true" outlineLevel="0" collapsed="false">
      <c r="A48" s="5" t="n">
        <v>17</v>
      </c>
      <c r="B48" s="9" t="s">
        <v>549</v>
      </c>
      <c r="C48" s="5" t="s">
        <v>51</v>
      </c>
      <c r="D48" s="5" t="s">
        <v>51</v>
      </c>
      <c r="E48" s="5" t="n">
        <v>1</v>
      </c>
      <c r="F48" s="5" t="n">
        <v>6.5</v>
      </c>
      <c r="G48" s="5" t="n">
        <f aca="false">F48*E48</f>
        <v>6.5</v>
      </c>
      <c r="H48" s="8"/>
    </row>
    <row r="49" customFormat="false" ht="20.1" hidden="false" customHeight="true" outlineLevel="0" collapsed="false">
      <c r="A49" s="5" t="n">
        <v>18</v>
      </c>
      <c r="B49" s="9" t="s">
        <v>54</v>
      </c>
      <c r="C49" s="5" t="s">
        <v>51</v>
      </c>
      <c r="D49" s="5" t="s">
        <v>51</v>
      </c>
      <c r="E49" s="5" t="n">
        <v>1</v>
      </c>
      <c r="F49" s="5" t="n">
        <v>38</v>
      </c>
      <c r="G49" s="5" t="n">
        <f aca="false">F49*E49</f>
        <v>38</v>
      </c>
      <c r="H49" s="8"/>
    </row>
    <row r="50" customFormat="false" ht="20.1" hidden="false" customHeight="true" outlineLevel="0" collapsed="false">
      <c r="A50" s="9" t="s">
        <v>550</v>
      </c>
      <c r="B50" s="9"/>
      <c r="C50" s="9"/>
      <c r="D50" s="9"/>
      <c r="E50" s="9"/>
      <c r="F50" s="9"/>
      <c r="G50" s="9"/>
      <c r="H50" s="9"/>
    </row>
    <row r="51" customFormat="false" ht="20.1" hidden="false" customHeight="true" outlineLevel="0" collapsed="false">
      <c r="A51" s="5" t="s">
        <v>1</v>
      </c>
      <c r="B51" s="9" t="s">
        <v>543</v>
      </c>
      <c r="C51" s="5"/>
      <c r="D51" s="5" t="s">
        <v>544</v>
      </c>
      <c r="E51" s="5" t="s">
        <v>5</v>
      </c>
      <c r="F51" s="5" t="s">
        <v>6</v>
      </c>
      <c r="G51" s="5" t="s">
        <v>431</v>
      </c>
      <c r="H51" s="8"/>
    </row>
    <row r="52" customFormat="false" ht="20.1" hidden="false" customHeight="true" outlineLevel="0" collapsed="false">
      <c r="A52" s="5" t="n">
        <v>1</v>
      </c>
      <c r="B52" s="138" t="s">
        <v>551</v>
      </c>
      <c r="C52" s="5" t="s">
        <v>39</v>
      </c>
      <c r="D52" s="5" t="s">
        <v>12</v>
      </c>
      <c r="E52" s="5" t="n">
        <v>1</v>
      </c>
      <c r="F52" s="5" t="n">
        <v>520</v>
      </c>
      <c r="G52" s="5" t="n">
        <f aca="false">F52*E52</f>
        <v>520</v>
      </c>
      <c r="H52" s="8"/>
    </row>
    <row r="53" customFormat="false" ht="20.1" hidden="false" customHeight="true" outlineLevel="0" collapsed="false">
      <c r="A53" s="5" t="n">
        <v>2</v>
      </c>
      <c r="B53" s="8" t="s">
        <v>17</v>
      </c>
      <c r="C53" s="5" t="s">
        <v>16</v>
      </c>
      <c r="D53" s="5" t="s">
        <v>12</v>
      </c>
      <c r="E53" s="5" t="n">
        <v>1</v>
      </c>
      <c r="F53" s="5" t="n">
        <v>65</v>
      </c>
      <c r="G53" s="5" t="n">
        <f aca="false">F53*E53</f>
        <v>65</v>
      </c>
      <c r="H53" s="8"/>
    </row>
    <row r="54" customFormat="false" ht="20.1" hidden="false" customHeight="true" outlineLevel="0" collapsed="false">
      <c r="A54" s="5" t="n">
        <v>3</v>
      </c>
      <c r="B54" s="9" t="s">
        <v>19</v>
      </c>
      <c r="C54" s="5" t="s">
        <v>16</v>
      </c>
      <c r="D54" s="5" t="s">
        <v>12</v>
      </c>
      <c r="E54" s="5" t="n">
        <v>8</v>
      </c>
      <c r="F54" s="5" t="n">
        <v>6</v>
      </c>
      <c r="G54" s="5" t="n">
        <f aca="false">F54*E54</f>
        <v>48</v>
      </c>
      <c r="H54" s="8"/>
    </row>
    <row r="55" customFormat="false" ht="20.1" hidden="false" customHeight="true" outlineLevel="0" collapsed="false">
      <c r="A55" s="5" t="n">
        <v>4</v>
      </c>
      <c r="B55" s="9" t="s">
        <v>545</v>
      </c>
      <c r="C55" s="5" t="s">
        <v>16</v>
      </c>
      <c r="D55" s="5" t="s">
        <v>12</v>
      </c>
      <c r="E55" s="5" t="n">
        <v>30</v>
      </c>
      <c r="F55" s="5" t="n">
        <v>8</v>
      </c>
      <c r="G55" s="5" t="n">
        <f aca="false">F55*E55</f>
        <v>240</v>
      </c>
      <c r="H55" s="8"/>
    </row>
    <row r="56" customFormat="false" ht="20.1" hidden="false" customHeight="true" outlineLevel="0" collapsed="false">
      <c r="A56" s="5" t="n">
        <v>5</v>
      </c>
      <c r="B56" s="8" t="s">
        <v>24</v>
      </c>
      <c r="C56" s="5" t="s">
        <v>16</v>
      </c>
      <c r="D56" s="5" t="s">
        <v>12</v>
      </c>
      <c r="E56" s="5" t="n">
        <v>1</v>
      </c>
      <c r="F56" s="5" t="n">
        <v>16</v>
      </c>
      <c r="G56" s="5" t="n">
        <f aca="false">F56*E56</f>
        <v>16</v>
      </c>
      <c r="H56" s="8"/>
    </row>
    <row r="57" customFormat="false" ht="20.1" hidden="false" customHeight="true" outlineLevel="0" collapsed="false">
      <c r="A57" s="5" t="n">
        <v>6</v>
      </c>
      <c r="B57" s="8" t="s">
        <v>25</v>
      </c>
      <c r="C57" s="5" t="s">
        <v>16</v>
      </c>
      <c r="D57" s="5" t="s">
        <v>12</v>
      </c>
      <c r="E57" s="5" t="n">
        <v>1</v>
      </c>
      <c r="F57" s="5" t="n">
        <v>16</v>
      </c>
      <c r="G57" s="5" t="n">
        <f aca="false">F57*E57</f>
        <v>16</v>
      </c>
      <c r="H57" s="8"/>
    </row>
    <row r="58" customFormat="false" ht="20.1" hidden="false" customHeight="true" outlineLevel="0" collapsed="false">
      <c r="A58" s="5" t="n">
        <v>7</v>
      </c>
      <c r="B58" s="8" t="s">
        <v>26</v>
      </c>
      <c r="C58" s="5" t="s">
        <v>16</v>
      </c>
      <c r="D58" s="5" t="s">
        <v>12</v>
      </c>
      <c r="E58" s="5" t="n">
        <v>1</v>
      </c>
      <c r="F58" s="5" t="n">
        <v>16</v>
      </c>
      <c r="G58" s="5" t="n">
        <f aca="false">F58*E58</f>
        <v>16</v>
      </c>
      <c r="H58" s="8"/>
    </row>
    <row r="59" customFormat="false" ht="20.1" hidden="false" customHeight="true" outlineLevel="0" collapsed="false">
      <c r="A59" s="5" t="n">
        <v>8</v>
      </c>
      <c r="B59" s="8" t="s">
        <v>27</v>
      </c>
      <c r="C59" s="5" t="s">
        <v>16</v>
      </c>
      <c r="D59" s="5" t="s">
        <v>12</v>
      </c>
      <c r="E59" s="5" t="n">
        <v>1</v>
      </c>
      <c r="F59" s="5" t="n">
        <v>16</v>
      </c>
      <c r="G59" s="5" t="n">
        <f aca="false">F59*E59</f>
        <v>16</v>
      </c>
      <c r="H59" s="8"/>
    </row>
    <row r="60" customFormat="false" ht="20.1" hidden="false" customHeight="true" outlineLevel="0" collapsed="false">
      <c r="A60" s="5" t="n">
        <v>9</v>
      </c>
      <c r="B60" s="8" t="s">
        <v>35</v>
      </c>
      <c r="C60" s="5" t="s">
        <v>16</v>
      </c>
      <c r="D60" s="5" t="s">
        <v>12</v>
      </c>
      <c r="E60" s="5" t="n">
        <v>1</v>
      </c>
      <c r="F60" s="5" t="n">
        <v>20</v>
      </c>
      <c r="G60" s="5" t="n">
        <f aca="false">F60*E60</f>
        <v>20</v>
      </c>
      <c r="H60" s="8"/>
    </row>
    <row r="61" customFormat="false" ht="20.1" hidden="false" customHeight="true" outlineLevel="0" collapsed="false">
      <c r="A61" s="5" t="n">
        <v>10</v>
      </c>
      <c r="B61" s="9" t="s">
        <v>47</v>
      </c>
      <c r="C61" s="5" t="s">
        <v>16</v>
      </c>
      <c r="D61" s="5" t="s">
        <v>12</v>
      </c>
      <c r="E61" s="5" t="n">
        <v>1</v>
      </c>
      <c r="F61" s="5" t="n">
        <v>5</v>
      </c>
      <c r="G61" s="5" t="n">
        <f aca="false">F61*E61</f>
        <v>5</v>
      </c>
      <c r="H61" s="8"/>
    </row>
    <row r="62" customFormat="false" ht="20.1" hidden="false" customHeight="true" outlineLevel="0" collapsed="false">
      <c r="A62" s="5" t="n">
        <v>11</v>
      </c>
      <c r="B62" s="9" t="s">
        <v>58</v>
      </c>
      <c r="C62" s="5" t="s">
        <v>16</v>
      </c>
      <c r="D62" s="5" t="s">
        <v>12</v>
      </c>
      <c r="E62" s="5" t="n">
        <v>1</v>
      </c>
      <c r="F62" s="5" t="n">
        <v>26</v>
      </c>
      <c r="G62" s="5" t="n">
        <f aca="false">F62*E62</f>
        <v>26</v>
      </c>
      <c r="H62" s="8"/>
    </row>
    <row r="63" customFormat="false" ht="20.1" hidden="false" customHeight="true" outlineLevel="0" collapsed="false">
      <c r="A63" s="5" t="n">
        <v>12</v>
      </c>
      <c r="B63" s="9" t="s">
        <v>63</v>
      </c>
      <c r="C63" s="5" t="s">
        <v>16</v>
      </c>
      <c r="D63" s="5" t="s">
        <v>12</v>
      </c>
      <c r="E63" s="5" t="n">
        <v>1</v>
      </c>
      <c r="F63" s="5" t="n">
        <v>160</v>
      </c>
      <c r="G63" s="5" t="n">
        <f aca="false">F63*E63</f>
        <v>160</v>
      </c>
      <c r="H63" s="8"/>
    </row>
    <row r="64" customFormat="false" ht="20.1" hidden="false" customHeight="true" outlineLevel="0" collapsed="false">
      <c r="A64" s="5" t="n">
        <v>13</v>
      </c>
      <c r="B64" s="9" t="s">
        <v>64</v>
      </c>
      <c r="C64" s="5" t="s">
        <v>16</v>
      </c>
      <c r="D64" s="5" t="s">
        <v>12</v>
      </c>
      <c r="E64" s="5" t="n">
        <v>1</v>
      </c>
      <c r="F64" s="5" t="n">
        <v>20</v>
      </c>
      <c r="G64" s="5" t="n">
        <f aca="false">F64*E64</f>
        <v>20</v>
      </c>
      <c r="H64" s="8"/>
    </row>
    <row r="65" customFormat="false" ht="20.1" hidden="false" customHeight="true" outlineLevel="0" collapsed="false">
      <c r="A65" s="5" t="n">
        <v>14</v>
      </c>
      <c r="B65" s="9" t="s">
        <v>61</v>
      </c>
      <c r="C65" s="5" t="s">
        <v>16</v>
      </c>
      <c r="D65" s="5" t="s">
        <v>12</v>
      </c>
      <c r="E65" s="5" t="n">
        <v>1</v>
      </c>
      <c r="F65" s="5" t="n">
        <v>32</v>
      </c>
      <c r="G65" s="5" t="n">
        <f aca="false">F65*E65</f>
        <v>32</v>
      </c>
      <c r="H65" s="8"/>
    </row>
    <row r="66" customFormat="false" ht="20.1" hidden="false" customHeight="true" outlineLevel="0" collapsed="false">
      <c r="A66" s="139" t="s">
        <v>552</v>
      </c>
      <c r="B66" s="140"/>
      <c r="C66" s="140"/>
      <c r="D66" s="140"/>
      <c r="E66" s="140"/>
      <c r="F66" s="140"/>
      <c r="G66" s="140"/>
      <c r="H66" s="141"/>
    </row>
    <row r="67" customFormat="false" ht="20.1" hidden="false" customHeight="true" outlineLevel="0" collapsed="false">
      <c r="A67" s="5" t="n">
        <v>2</v>
      </c>
      <c r="B67" s="9" t="s">
        <v>553</v>
      </c>
      <c r="C67" s="5" t="s">
        <v>554</v>
      </c>
      <c r="D67" s="5" t="s">
        <v>51</v>
      </c>
      <c r="E67" s="5" t="n">
        <v>1</v>
      </c>
      <c r="F67" s="5" t="n">
        <v>142</v>
      </c>
      <c r="G67" s="5" t="n">
        <f aca="false">F67*E67</f>
        <v>142</v>
      </c>
      <c r="H67" s="8"/>
    </row>
    <row r="68" customFormat="false" ht="20.1" hidden="false" customHeight="true" outlineLevel="0" collapsed="false">
      <c r="A68" s="5" t="n">
        <v>3</v>
      </c>
      <c r="B68" s="9" t="s">
        <v>493</v>
      </c>
      <c r="C68" s="5" t="s">
        <v>51</v>
      </c>
      <c r="D68" s="5" t="s">
        <v>51</v>
      </c>
      <c r="E68" s="5" t="n">
        <v>1</v>
      </c>
      <c r="F68" s="5" t="n">
        <v>120</v>
      </c>
      <c r="G68" s="5" t="n">
        <f aca="false">F68*E68</f>
        <v>120</v>
      </c>
      <c r="H68" s="8"/>
    </row>
    <row r="69" customFormat="false" ht="25.5" hidden="false" customHeight="true" outlineLevel="0" collapsed="false">
      <c r="A69" s="5" t="n">
        <v>4</v>
      </c>
      <c r="B69" s="8" t="s">
        <v>555</v>
      </c>
      <c r="C69" s="5" t="s">
        <v>51</v>
      </c>
      <c r="D69" s="5" t="s">
        <v>51</v>
      </c>
      <c r="E69" s="5" t="n">
        <v>1</v>
      </c>
      <c r="F69" s="5" t="n">
        <v>278</v>
      </c>
      <c r="G69" s="5" t="n">
        <f aca="false">F69*E69</f>
        <v>278</v>
      </c>
      <c r="H69" s="8"/>
    </row>
    <row r="70" customFormat="false" ht="20.1" hidden="false" customHeight="true" outlineLevel="0" collapsed="false">
      <c r="A70" s="5" t="n">
        <v>5</v>
      </c>
      <c r="B70" s="9" t="s">
        <v>135</v>
      </c>
      <c r="C70" s="5" t="s">
        <v>51</v>
      </c>
      <c r="D70" s="5" t="s">
        <v>51</v>
      </c>
      <c r="E70" s="5" t="n">
        <v>1</v>
      </c>
      <c r="F70" s="5" t="n">
        <v>380</v>
      </c>
      <c r="G70" s="5" t="n">
        <f aca="false">F70*E70</f>
        <v>380</v>
      </c>
      <c r="H70" s="8"/>
    </row>
    <row r="71" customFormat="false" ht="20.1" hidden="false" customHeight="true" outlineLevel="0" collapsed="false">
      <c r="A71" s="5" t="n">
        <v>6</v>
      </c>
      <c r="B71" s="9" t="s">
        <v>556</v>
      </c>
      <c r="C71" s="5" t="s">
        <v>51</v>
      </c>
      <c r="D71" s="5" t="s">
        <v>51</v>
      </c>
      <c r="E71" s="5" t="n">
        <v>1</v>
      </c>
      <c r="F71" s="5" t="n">
        <v>160</v>
      </c>
      <c r="G71" s="5" t="n">
        <f aca="false">F71*E71</f>
        <v>160</v>
      </c>
      <c r="H71" s="8"/>
    </row>
    <row r="72" customFormat="false" ht="20.1" hidden="false" customHeight="true" outlineLevel="0" collapsed="false">
      <c r="A72" s="5" t="n">
        <v>7</v>
      </c>
      <c r="B72" s="9" t="s">
        <v>557</v>
      </c>
      <c r="C72" s="5" t="s">
        <v>51</v>
      </c>
      <c r="D72" s="5" t="s">
        <v>51</v>
      </c>
      <c r="E72" s="5" t="n">
        <v>1</v>
      </c>
      <c r="F72" s="5" t="n">
        <v>56</v>
      </c>
      <c r="G72" s="5" t="n">
        <f aca="false">F72*E72</f>
        <v>56</v>
      </c>
      <c r="H72" s="8"/>
    </row>
    <row r="73" customFormat="false" ht="20.1" hidden="false" customHeight="true" outlineLevel="0" collapsed="false">
      <c r="A73" s="5" t="n">
        <v>8</v>
      </c>
      <c r="B73" s="9" t="s">
        <v>558</v>
      </c>
      <c r="C73" s="5" t="s">
        <v>51</v>
      </c>
      <c r="D73" s="5" t="s">
        <v>51</v>
      </c>
      <c r="E73" s="5" t="n">
        <v>1</v>
      </c>
      <c r="F73" s="5" t="n">
        <v>60</v>
      </c>
      <c r="G73" s="5" t="n">
        <f aca="false">F73*E73</f>
        <v>60</v>
      </c>
      <c r="H73" s="8"/>
    </row>
    <row r="74" customFormat="false" ht="20.1" hidden="false" customHeight="true" outlineLevel="0" collapsed="false">
      <c r="A74" s="5" t="n">
        <v>9</v>
      </c>
      <c r="B74" s="9" t="s">
        <v>559</v>
      </c>
      <c r="C74" s="5" t="s">
        <v>51</v>
      </c>
      <c r="D74" s="5" t="s">
        <v>51</v>
      </c>
      <c r="E74" s="5" t="n">
        <v>1</v>
      </c>
      <c r="F74" s="5" t="n">
        <v>50</v>
      </c>
      <c r="G74" s="5" t="n">
        <f aca="false">F74*E74</f>
        <v>50</v>
      </c>
      <c r="H74" s="8"/>
    </row>
    <row r="75" customFormat="false" ht="20.1" hidden="false" customHeight="true" outlineLevel="0" collapsed="false">
      <c r="A75" s="5" t="n">
        <v>10</v>
      </c>
      <c r="B75" s="9" t="s">
        <v>72</v>
      </c>
      <c r="C75" s="5" t="s">
        <v>51</v>
      </c>
      <c r="D75" s="5" t="s">
        <v>51</v>
      </c>
      <c r="E75" s="5" t="n">
        <v>1</v>
      </c>
      <c r="F75" s="5" t="n">
        <v>25</v>
      </c>
      <c r="G75" s="5" t="n">
        <f aca="false">F75*E75</f>
        <v>25</v>
      </c>
      <c r="H75" s="8"/>
    </row>
    <row r="76" customFormat="false" ht="20.1" hidden="false" customHeight="true" outlineLevel="0" collapsed="false">
      <c r="A76" s="5"/>
      <c r="B76" s="8"/>
      <c r="C76" s="5"/>
      <c r="D76" s="5"/>
      <c r="E76" s="5"/>
      <c r="F76" s="5"/>
      <c r="G76" s="5" t="n">
        <f aca="false">SUM(G5:G75)</f>
        <v>6196.5</v>
      </c>
      <c r="H76" s="8"/>
    </row>
    <row r="77" customFormat="false" ht="20.1" hidden="false" customHeight="true" outlineLevel="0" collapsed="false">
      <c r="A77" s="8" t="s">
        <v>560</v>
      </c>
      <c r="B77" s="8"/>
      <c r="C77" s="8"/>
      <c r="D77" s="8"/>
      <c r="E77" s="8"/>
      <c r="F77" s="8"/>
      <c r="G77" s="8"/>
      <c r="H77" s="8"/>
    </row>
    <row r="78" customFormat="false" ht="20.1" hidden="false" customHeight="true" outlineLevel="0" collapsed="false">
      <c r="A78" s="9" t="s">
        <v>561</v>
      </c>
      <c r="B78" s="9"/>
      <c r="C78" s="9"/>
      <c r="D78" s="9"/>
      <c r="E78" s="9"/>
      <c r="F78" s="9"/>
      <c r="G78" s="9"/>
      <c r="H78" s="9"/>
    </row>
    <row r="79" customFormat="false" ht="20.1" hidden="false" customHeight="true" outlineLevel="0" collapsed="false">
      <c r="A79" s="9" t="s">
        <v>562</v>
      </c>
      <c r="B79" s="9"/>
      <c r="C79" s="9"/>
      <c r="D79" s="9"/>
      <c r="E79" s="9"/>
      <c r="F79" s="9"/>
      <c r="G79" s="9"/>
      <c r="H79" s="9"/>
    </row>
    <row r="80" customFormat="false" ht="20.1" hidden="false" customHeight="true" outlineLevel="0" collapsed="false">
      <c r="A80" s="8" t="s">
        <v>563</v>
      </c>
      <c r="B80" s="8"/>
      <c r="C80" s="8"/>
      <c r="D80" s="8"/>
      <c r="E80" s="8"/>
      <c r="F80" s="8"/>
      <c r="G80" s="8"/>
      <c r="H80" s="8"/>
    </row>
  </sheetData>
  <mergeCells count="8">
    <mergeCell ref="A1:H1"/>
    <mergeCell ref="A3:H3"/>
    <mergeCell ref="A30:H30"/>
    <mergeCell ref="A50:H50"/>
    <mergeCell ref="A77:H77"/>
    <mergeCell ref="A78:H78"/>
    <mergeCell ref="A79:H79"/>
    <mergeCell ref="A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4"/>
    </sheetView>
  </sheetViews>
  <sheetFormatPr defaultColWidth="10.16015625" defaultRowHeight="18" zeroHeight="false" outlineLevelRow="0" outlineLevelCol="0"/>
  <cols>
    <col collapsed="false" customWidth="true" hidden="false" outlineLevel="0" max="1" min="1" style="13" width="5.7"/>
    <col collapsed="false" customWidth="true" hidden="false" outlineLevel="0" max="2" min="2" style="13" width="19.26"/>
    <col collapsed="false" customWidth="true" hidden="false" outlineLevel="0" max="3" min="3" style="13" width="8.27"/>
    <col collapsed="false" customWidth="true" hidden="false" outlineLevel="0" max="4" min="4" style="13" width="9.84"/>
    <col collapsed="false" customWidth="true" hidden="false" outlineLevel="0" max="5" min="5" style="13" width="6.12"/>
    <col collapsed="false" customWidth="true" hidden="false" outlineLevel="0" max="6" min="6" style="13" width="8.84"/>
    <col collapsed="false" customWidth="true" hidden="false" outlineLevel="0" max="7" min="7" style="13" width="11.69"/>
    <col collapsed="false" customWidth="true" hidden="false" outlineLevel="0" max="8" min="8" style="13" width="11.41"/>
  </cols>
  <sheetData>
    <row r="1" customFormat="false" ht="18" hidden="false" customHeight="true" outlineLevel="0" collapsed="false">
      <c r="A1" s="122" t="s">
        <v>526</v>
      </c>
      <c r="B1" s="122"/>
      <c r="C1" s="122"/>
      <c r="D1" s="122"/>
      <c r="E1" s="122"/>
      <c r="F1" s="122"/>
      <c r="G1" s="122"/>
      <c r="H1" s="122"/>
    </row>
    <row r="2" customFormat="false" ht="18" hidden="false" customHeight="true" outlineLevel="0" collapsed="false">
      <c r="A2" s="14" t="s">
        <v>527</v>
      </c>
      <c r="B2" s="66"/>
      <c r="C2" s="123" t="s">
        <v>429</v>
      </c>
      <c r="D2" s="124" t="n">
        <v>0.2</v>
      </c>
      <c r="E2" s="66"/>
      <c r="F2" s="66"/>
      <c r="G2" s="66"/>
      <c r="H2" s="125"/>
    </row>
    <row r="3" customFormat="false" ht="18" hidden="false" customHeight="true" outlineLevel="0" collapsed="false">
      <c r="A3" s="12" t="s">
        <v>1</v>
      </c>
      <c r="B3" s="28" t="s">
        <v>208</v>
      </c>
      <c r="C3" s="12" t="s">
        <v>210</v>
      </c>
      <c r="D3" s="12" t="s">
        <v>3</v>
      </c>
      <c r="E3" s="12" t="s">
        <v>5</v>
      </c>
      <c r="F3" s="12" t="s">
        <v>211</v>
      </c>
      <c r="G3" s="12" t="s">
        <v>430</v>
      </c>
      <c r="H3" s="12" t="s">
        <v>431</v>
      </c>
    </row>
    <row r="4" customFormat="false" ht="18" hidden="false" customHeight="true" outlineLevel="0" collapsed="false">
      <c r="A4" s="10" t="n">
        <v>1</v>
      </c>
      <c r="B4" s="11" t="s">
        <v>528</v>
      </c>
      <c r="C4" s="12" t="s">
        <v>39</v>
      </c>
      <c r="D4" s="10" t="n">
        <v>9014</v>
      </c>
      <c r="E4" s="10" t="n">
        <v>1</v>
      </c>
      <c r="F4" s="10" t="n">
        <v>1399</v>
      </c>
      <c r="G4" s="10" t="n">
        <f aca="false">F4*(1-$D$2)</f>
        <v>1119.2</v>
      </c>
      <c r="H4" s="10" t="n">
        <f aca="false">G4*E4</f>
        <v>1119.2</v>
      </c>
    </row>
    <row r="5" customFormat="false" ht="18" hidden="false" customHeight="true" outlineLevel="0" collapsed="false">
      <c r="A5" s="10" t="n">
        <v>2</v>
      </c>
      <c r="B5" s="28" t="s">
        <v>227</v>
      </c>
      <c r="C5" s="12" t="s">
        <v>39</v>
      </c>
      <c r="D5" s="10" t="n">
        <v>9306</v>
      </c>
      <c r="E5" s="10" t="n">
        <v>1</v>
      </c>
      <c r="F5" s="10" t="n">
        <v>115</v>
      </c>
      <c r="G5" s="10" t="n">
        <f aca="false">F5*(1-$D$2)</f>
        <v>92</v>
      </c>
      <c r="H5" s="10" t="n">
        <f aca="false">G5*E5</f>
        <v>92</v>
      </c>
    </row>
    <row r="6" customFormat="false" ht="18" hidden="false" customHeight="true" outlineLevel="0" collapsed="false">
      <c r="A6" s="10" t="n">
        <v>3</v>
      </c>
      <c r="B6" s="11" t="s">
        <v>230</v>
      </c>
      <c r="C6" s="12" t="s">
        <v>39</v>
      </c>
      <c r="D6" s="10" t="n">
        <v>9911</v>
      </c>
      <c r="E6" s="10" t="n">
        <v>1</v>
      </c>
      <c r="F6" s="10" t="n">
        <v>299</v>
      </c>
      <c r="G6" s="10" t="n">
        <f aca="false">F6*(1-$D$2)</f>
        <v>239.2</v>
      </c>
      <c r="H6" s="10" t="n">
        <f aca="false">G6*E6</f>
        <v>239.2</v>
      </c>
    </row>
    <row r="7" customFormat="false" ht="18" hidden="false" customHeight="true" outlineLevel="0" collapsed="false">
      <c r="A7" s="10" t="n">
        <v>4</v>
      </c>
      <c r="B7" s="28" t="s">
        <v>529</v>
      </c>
      <c r="C7" s="12" t="s">
        <v>39</v>
      </c>
      <c r="D7" s="10" t="s">
        <v>435</v>
      </c>
      <c r="E7" s="10" t="n">
        <v>1</v>
      </c>
      <c r="F7" s="10" t="n">
        <v>52.9</v>
      </c>
      <c r="G7" s="10" t="n">
        <f aca="false">F7*(1-$D$2)</f>
        <v>42.32</v>
      </c>
      <c r="H7" s="10" t="n">
        <f aca="false">G7*E7</f>
        <v>42.32</v>
      </c>
    </row>
    <row r="8" customFormat="false" ht="18" hidden="false" customHeight="true" outlineLevel="0" collapsed="false">
      <c r="A8" s="10" t="n">
        <v>5</v>
      </c>
      <c r="B8" s="28" t="s">
        <v>530</v>
      </c>
      <c r="C8" s="12" t="s">
        <v>39</v>
      </c>
      <c r="D8" s="10" t="s">
        <v>437</v>
      </c>
      <c r="E8" s="10" t="n">
        <v>1</v>
      </c>
      <c r="F8" s="10" t="n">
        <v>45.9</v>
      </c>
      <c r="G8" s="10" t="n">
        <f aca="false">F8*(1-$D$2)</f>
        <v>36.72</v>
      </c>
      <c r="H8" s="10" t="n">
        <f aca="false">G8*E8</f>
        <v>36.72</v>
      </c>
    </row>
    <row r="9" customFormat="false" ht="18" hidden="false" customHeight="true" outlineLevel="0" collapsed="false">
      <c r="A9" s="10" t="n">
        <v>6</v>
      </c>
      <c r="B9" s="28" t="s">
        <v>531</v>
      </c>
      <c r="C9" s="12" t="s">
        <v>39</v>
      </c>
      <c r="D9" s="10" t="s">
        <v>439</v>
      </c>
      <c r="E9" s="10" t="n">
        <v>1</v>
      </c>
      <c r="F9" s="10" t="n">
        <v>53.9</v>
      </c>
      <c r="G9" s="10" t="n">
        <f aca="false">F9*(1-$D$2)</f>
        <v>43.12</v>
      </c>
      <c r="H9" s="10" t="n">
        <f aca="false">G9*E9</f>
        <v>43.12</v>
      </c>
    </row>
    <row r="10" customFormat="false" ht="18" hidden="false" customHeight="true" outlineLevel="0" collapsed="false">
      <c r="A10" s="10" t="n">
        <v>7</v>
      </c>
      <c r="B10" s="28" t="s">
        <v>532</v>
      </c>
      <c r="C10" s="12" t="s">
        <v>39</v>
      </c>
      <c r="D10" s="10" t="n">
        <v>70512</v>
      </c>
      <c r="E10" s="10" t="n">
        <v>1</v>
      </c>
      <c r="F10" s="10" t="n">
        <v>31.9</v>
      </c>
      <c r="G10" s="10" t="n">
        <f aca="false">F10*(1-$D$2)</f>
        <v>25.52</v>
      </c>
      <c r="H10" s="10" t="n">
        <f aca="false">G10*E10</f>
        <v>25.52</v>
      </c>
    </row>
    <row r="11" customFormat="false" ht="18" hidden="false" customHeight="true" outlineLevel="0" collapsed="false">
      <c r="A11" s="10" t="n">
        <v>8</v>
      </c>
      <c r="B11" s="28" t="s">
        <v>460</v>
      </c>
      <c r="C11" s="12" t="s">
        <v>16</v>
      </c>
      <c r="D11" s="10" t="s">
        <v>461</v>
      </c>
      <c r="E11" s="10" t="n">
        <v>40</v>
      </c>
      <c r="F11" s="10" t="n">
        <v>15</v>
      </c>
      <c r="G11" s="10" t="n">
        <f aca="false">F11*(1-$D$2)</f>
        <v>12</v>
      </c>
      <c r="H11" s="10" t="n">
        <f aca="false">G11*E11</f>
        <v>480</v>
      </c>
    </row>
    <row r="12" customFormat="false" ht="18" hidden="false" customHeight="true" outlineLevel="0" collapsed="false">
      <c r="A12" s="10" t="n">
        <v>9</v>
      </c>
      <c r="B12" s="28" t="s">
        <v>533</v>
      </c>
      <c r="C12" s="12" t="s">
        <v>39</v>
      </c>
      <c r="D12" s="10" t="n">
        <v>47204</v>
      </c>
      <c r="E12" s="10" t="n">
        <v>1</v>
      </c>
      <c r="F12" s="10" t="n">
        <v>82.9</v>
      </c>
      <c r="G12" s="10" t="n">
        <f aca="false">F12*(1-$D$2)</f>
        <v>66.32</v>
      </c>
      <c r="H12" s="10" t="n">
        <f aca="false">G12*E12</f>
        <v>66.32</v>
      </c>
    </row>
    <row r="13" customFormat="false" ht="18" hidden="false" customHeight="true" outlineLevel="0" collapsed="false">
      <c r="A13" s="10" t="n">
        <v>10</v>
      </c>
      <c r="B13" s="34" t="s">
        <v>534</v>
      </c>
      <c r="C13" s="27" t="s">
        <v>367</v>
      </c>
      <c r="D13" s="20" t="n">
        <v>9101</v>
      </c>
      <c r="E13" s="20" t="n">
        <v>1</v>
      </c>
      <c r="F13" s="20" t="n">
        <v>105.9</v>
      </c>
      <c r="G13" s="10" t="n">
        <f aca="false">F13*(1-$D$2)</f>
        <v>84.72</v>
      </c>
      <c r="H13" s="10" t="n">
        <f aca="false">G13*E13</f>
        <v>84.72</v>
      </c>
    </row>
    <row r="14" customFormat="false" ht="18" hidden="false" customHeight="true" outlineLevel="0" collapsed="false">
      <c r="A14" s="10" t="n">
        <v>11</v>
      </c>
      <c r="B14" s="11" t="s">
        <v>18</v>
      </c>
      <c r="C14" s="12" t="s">
        <v>39</v>
      </c>
      <c r="D14" s="65" t="s">
        <v>447</v>
      </c>
      <c r="E14" s="10" t="n">
        <v>1</v>
      </c>
      <c r="F14" s="10" t="n">
        <v>84.9</v>
      </c>
      <c r="G14" s="10" t="n">
        <f aca="false">F14*(1-$D$2)</f>
        <v>67.92</v>
      </c>
      <c r="H14" s="10" t="n">
        <f aca="false">G14*E14</f>
        <v>67.92</v>
      </c>
    </row>
    <row r="15" customFormat="false" ht="18" hidden="false" customHeight="true" outlineLevel="0" collapsed="false">
      <c r="A15" s="10" t="n">
        <v>12</v>
      </c>
      <c r="B15" s="28" t="s">
        <v>270</v>
      </c>
      <c r="C15" s="12" t="s">
        <v>449</v>
      </c>
      <c r="D15" s="39" t="s">
        <v>450</v>
      </c>
      <c r="E15" s="10" t="n">
        <v>6</v>
      </c>
      <c r="F15" s="10" t="n">
        <v>18</v>
      </c>
      <c r="G15" s="10" t="n">
        <f aca="false">F15*(1-$D$2)</f>
        <v>14.4</v>
      </c>
      <c r="H15" s="10" t="n">
        <f aca="false">G15*E15</f>
        <v>86.4</v>
      </c>
    </row>
    <row r="16" customFormat="false" ht="18" hidden="false" customHeight="true" outlineLevel="0" collapsed="false">
      <c r="A16" s="10" t="n">
        <v>13</v>
      </c>
      <c r="B16" s="66" t="s">
        <v>273</v>
      </c>
      <c r="C16" s="12" t="s">
        <v>39</v>
      </c>
      <c r="D16" s="33" t="n">
        <v>47701</v>
      </c>
      <c r="E16" s="10" t="n">
        <v>1</v>
      </c>
      <c r="F16" s="10" t="n">
        <v>42.9</v>
      </c>
      <c r="G16" s="10" t="n">
        <f aca="false">F16*(1-$D$2)</f>
        <v>34.32</v>
      </c>
      <c r="H16" s="10" t="n">
        <f aca="false">G16*E16</f>
        <v>34.32</v>
      </c>
    </row>
    <row r="17" customFormat="false" ht="18" hidden="false" customHeight="true" outlineLevel="0" collapsed="false">
      <c r="A17" s="10" t="n">
        <v>14</v>
      </c>
      <c r="B17" s="66" t="s">
        <v>276</v>
      </c>
      <c r="C17" s="12" t="s">
        <v>39</v>
      </c>
      <c r="D17" s="33" t="n">
        <v>47703</v>
      </c>
      <c r="E17" s="10" t="n">
        <v>1</v>
      </c>
      <c r="F17" s="10" t="n">
        <v>42.9</v>
      </c>
      <c r="G17" s="10" t="n">
        <f aca="false">F17*(1-$D$2)</f>
        <v>34.32</v>
      </c>
      <c r="H17" s="10" t="n">
        <f aca="false">G17*E17</f>
        <v>34.32</v>
      </c>
    </row>
    <row r="18" customFormat="false" ht="18" hidden="false" customHeight="true" outlineLevel="0" collapsed="false">
      <c r="A18" s="10" t="n">
        <v>15</v>
      </c>
      <c r="B18" s="66" t="s">
        <v>285</v>
      </c>
      <c r="C18" s="12" t="s">
        <v>39</v>
      </c>
      <c r="D18" s="33" t="n">
        <v>47707</v>
      </c>
      <c r="E18" s="10" t="n">
        <v>1</v>
      </c>
      <c r="F18" s="10" t="n">
        <v>48.9</v>
      </c>
      <c r="G18" s="10" t="n">
        <f aca="false">F18*(1-$D$2)</f>
        <v>39.12</v>
      </c>
      <c r="H18" s="10" t="n">
        <f aca="false">G18*E18</f>
        <v>39.12</v>
      </c>
    </row>
    <row r="19" customFormat="false" ht="18" hidden="false" customHeight="true" outlineLevel="0" collapsed="false">
      <c r="A19" s="10" t="n">
        <v>16</v>
      </c>
      <c r="B19" s="14" t="s">
        <v>288</v>
      </c>
      <c r="C19" s="12" t="s">
        <v>39</v>
      </c>
      <c r="D19" s="33" t="n">
        <v>61607</v>
      </c>
      <c r="E19" s="10" t="n">
        <v>1</v>
      </c>
      <c r="F19" s="10" t="n">
        <v>35</v>
      </c>
      <c r="G19" s="10" t="n">
        <f aca="false">F19*(1-$D$2)</f>
        <v>28</v>
      </c>
      <c r="H19" s="10" t="n">
        <f aca="false">G19*E19</f>
        <v>28</v>
      </c>
    </row>
    <row r="20" customFormat="false" ht="18" hidden="false" customHeight="true" outlineLevel="0" collapsed="false">
      <c r="A20" s="10" t="n">
        <v>17</v>
      </c>
      <c r="B20" s="14" t="s">
        <v>288</v>
      </c>
      <c r="C20" s="12" t="s">
        <v>39</v>
      </c>
      <c r="D20" s="33" t="n">
        <v>61707</v>
      </c>
      <c r="E20" s="10" t="n">
        <v>1</v>
      </c>
      <c r="F20" s="10" t="n">
        <v>35</v>
      </c>
      <c r="G20" s="10" t="n">
        <f aca="false">F20*(1-$D$2)</f>
        <v>28</v>
      </c>
      <c r="H20" s="10" t="n">
        <f aca="false">G20*E20</f>
        <v>28</v>
      </c>
    </row>
    <row r="21" customFormat="false" ht="18" hidden="false" customHeight="true" outlineLevel="0" collapsed="false">
      <c r="A21" s="10" t="n">
        <v>18</v>
      </c>
      <c r="B21" s="14" t="s">
        <v>56</v>
      </c>
      <c r="C21" s="12" t="s">
        <v>39</v>
      </c>
      <c r="D21" s="33" t="n">
        <v>62503</v>
      </c>
      <c r="E21" s="10" t="n">
        <v>1</v>
      </c>
      <c r="F21" s="10" t="n">
        <v>22.9</v>
      </c>
      <c r="G21" s="10" t="n">
        <f aca="false">F21*(1-$D$2)</f>
        <v>18.32</v>
      </c>
      <c r="H21" s="10" t="n">
        <f aca="false">G21*E21</f>
        <v>18.32</v>
      </c>
    </row>
    <row r="22" customFormat="false" ht="18" hidden="false" customHeight="true" outlineLevel="0" collapsed="false">
      <c r="A22" s="10" t="n">
        <v>19</v>
      </c>
      <c r="B22" s="14" t="s">
        <v>72</v>
      </c>
      <c r="C22" s="12" t="s">
        <v>39</v>
      </c>
      <c r="D22" s="33" t="n">
        <v>9704</v>
      </c>
      <c r="E22" s="10" t="n">
        <v>1</v>
      </c>
      <c r="F22" s="10" t="n">
        <v>43.9</v>
      </c>
      <c r="G22" s="10" t="n">
        <f aca="false">F22*(1-$D$2)</f>
        <v>35.12</v>
      </c>
      <c r="H22" s="10" t="n">
        <f aca="false">G22*E22</f>
        <v>35.12</v>
      </c>
    </row>
    <row r="23" customFormat="false" ht="18" hidden="false" customHeight="true" outlineLevel="0" collapsed="false">
      <c r="A23" s="10" t="n">
        <v>20</v>
      </c>
      <c r="B23" s="28" t="s">
        <v>302</v>
      </c>
      <c r="C23" s="12" t="s">
        <v>16</v>
      </c>
      <c r="D23" s="10"/>
      <c r="E23" s="10" t="n">
        <v>2</v>
      </c>
      <c r="F23" s="10" t="n">
        <v>32.5</v>
      </c>
      <c r="G23" s="10" t="n">
        <f aca="false">F23*(1-$D$2)</f>
        <v>26</v>
      </c>
      <c r="H23" s="10" t="n">
        <f aca="false">G23*E23</f>
        <v>52</v>
      </c>
    </row>
    <row r="24" customFormat="false" ht="18" hidden="false" customHeight="true" outlineLevel="0" collapsed="false">
      <c r="A24" s="10" t="n">
        <v>21</v>
      </c>
      <c r="B24" s="28" t="s">
        <v>305</v>
      </c>
      <c r="C24" s="12" t="s">
        <v>16</v>
      </c>
      <c r="D24" s="10"/>
      <c r="E24" s="10" t="n">
        <v>2</v>
      </c>
      <c r="F24" s="10" t="n">
        <v>7</v>
      </c>
      <c r="G24" s="10" t="n">
        <f aca="false">F24*(1-$D$2)</f>
        <v>5.6</v>
      </c>
      <c r="H24" s="10" t="n">
        <f aca="false">G24*E24</f>
        <v>11.2</v>
      </c>
    </row>
    <row r="25" customFormat="false" ht="18" hidden="false" customHeight="true" outlineLevel="0" collapsed="false">
      <c r="A25" s="10" t="n">
        <v>22</v>
      </c>
      <c r="B25" s="14" t="s">
        <v>46</v>
      </c>
      <c r="C25" s="12" t="s">
        <v>16</v>
      </c>
      <c r="D25" s="126" t="s">
        <v>462</v>
      </c>
      <c r="E25" s="10" t="n">
        <v>2</v>
      </c>
      <c r="F25" s="10" t="n">
        <v>15</v>
      </c>
      <c r="G25" s="10" t="n">
        <f aca="false">F25*(1-$D$2)</f>
        <v>12</v>
      </c>
      <c r="H25" s="10" t="n">
        <f aca="false">G25*E25</f>
        <v>24</v>
      </c>
    </row>
    <row r="26" customFormat="false" ht="18" hidden="false" customHeight="true" outlineLevel="0" collapsed="false">
      <c r="A26" s="10" t="n">
        <v>23</v>
      </c>
      <c r="B26" s="23" t="s">
        <v>307</v>
      </c>
      <c r="C26" s="12" t="s">
        <v>16</v>
      </c>
      <c r="D26" s="67" t="s">
        <v>310</v>
      </c>
      <c r="E26" s="10" t="n">
        <v>2</v>
      </c>
      <c r="F26" s="10" t="n">
        <v>55</v>
      </c>
      <c r="G26" s="10" t="n">
        <f aca="false">F26*(1-$D$2)</f>
        <v>44</v>
      </c>
      <c r="H26" s="10" t="n">
        <f aca="false">G26*E26</f>
        <v>88</v>
      </c>
      <c r="I26" s="71"/>
    </row>
    <row r="27" customFormat="false" ht="18" hidden="false" customHeight="true" outlineLevel="0" collapsed="false">
      <c r="A27" s="10" t="n">
        <v>24</v>
      </c>
      <c r="B27" s="14" t="s">
        <v>69</v>
      </c>
      <c r="C27" s="12" t="s">
        <v>70</v>
      </c>
      <c r="D27" s="68" t="s">
        <v>71</v>
      </c>
      <c r="E27" s="10" t="n">
        <v>2</v>
      </c>
      <c r="F27" s="10" t="n">
        <v>150</v>
      </c>
      <c r="G27" s="10" t="n">
        <f aca="false">F27*(1-$D$2)</f>
        <v>120</v>
      </c>
      <c r="H27" s="10" t="n">
        <f aca="false">G27*E27</f>
        <v>240</v>
      </c>
    </row>
    <row r="28" s="71" customFormat="true" ht="20.1" hidden="false" customHeight="true" outlineLevel="0" collapsed="false">
      <c r="A28" s="10" t="n">
        <v>25</v>
      </c>
      <c r="B28" s="9" t="s">
        <v>63</v>
      </c>
      <c r="C28" s="5" t="s">
        <v>131</v>
      </c>
      <c r="D28" s="5" t="s">
        <v>12</v>
      </c>
      <c r="E28" s="5" t="n">
        <v>1</v>
      </c>
      <c r="F28" s="5" t="n">
        <v>160</v>
      </c>
      <c r="G28" s="10" t="n">
        <f aca="false">F28*(1-$D$2)</f>
        <v>128</v>
      </c>
      <c r="H28" s="10" t="n">
        <f aca="false">G28*E28</f>
        <v>128</v>
      </c>
      <c r="I28" s="13"/>
    </row>
    <row r="29" customFormat="false" ht="18" hidden="false" customHeight="true" outlineLevel="0" collapsed="false">
      <c r="A29" s="10" t="n">
        <v>26</v>
      </c>
      <c r="B29" s="23" t="s">
        <v>66</v>
      </c>
      <c r="C29" s="5" t="s">
        <v>39</v>
      </c>
      <c r="D29" s="67" t="n">
        <v>3850</v>
      </c>
      <c r="E29" s="10" t="n">
        <v>1</v>
      </c>
      <c r="F29" s="10" t="n">
        <v>59.9</v>
      </c>
      <c r="G29" s="10" t="n">
        <f aca="false">F29*(1-$D$2)</f>
        <v>47.92</v>
      </c>
      <c r="H29" s="10" t="n">
        <f aca="false">G29*E29</f>
        <v>47.92</v>
      </c>
      <c r="I29" s="128"/>
    </row>
    <row r="30" customFormat="false" ht="18" hidden="false" customHeight="true" outlineLevel="0" collapsed="false">
      <c r="A30" s="10" t="n">
        <v>27</v>
      </c>
      <c r="B30" s="23" t="s">
        <v>147</v>
      </c>
      <c r="C30" s="27" t="s">
        <v>131</v>
      </c>
      <c r="D30" s="67" t="s">
        <v>470</v>
      </c>
      <c r="E30" s="10" t="n">
        <v>1</v>
      </c>
      <c r="F30" s="10" t="n">
        <v>120</v>
      </c>
      <c r="G30" s="10" t="n">
        <f aca="false">F30*(1-$D$2)</f>
        <v>96</v>
      </c>
      <c r="H30" s="10" t="n">
        <f aca="false">G30*E30</f>
        <v>96</v>
      </c>
      <c r="I30" s="130"/>
    </row>
    <row r="31" s="128" customFormat="true" ht="20.1" hidden="false" customHeight="true" outlineLevel="0" collapsed="false">
      <c r="A31" s="10" t="n">
        <v>28</v>
      </c>
      <c r="B31" s="14" t="s">
        <v>61</v>
      </c>
      <c r="C31" s="12" t="s">
        <v>39</v>
      </c>
      <c r="D31" s="10" t="n">
        <v>75142</v>
      </c>
      <c r="E31" s="10" t="n">
        <v>1</v>
      </c>
      <c r="F31" s="10" t="n">
        <v>79</v>
      </c>
      <c r="G31" s="10" t="n">
        <f aca="false">F31*(1-$D$2)</f>
        <v>63.2</v>
      </c>
      <c r="H31" s="10" t="n">
        <f aca="false">G31*E31</f>
        <v>63.2</v>
      </c>
      <c r="I31" s="13"/>
    </row>
    <row r="32" s="130" customFormat="true" ht="20.1" hidden="false" customHeight="true" outlineLevel="0" collapsed="false">
      <c r="A32" s="10" t="n">
        <v>29</v>
      </c>
      <c r="B32" s="45" t="s">
        <v>62</v>
      </c>
      <c r="C32" s="12" t="s">
        <v>39</v>
      </c>
      <c r="D32" s="17" t="n">
        <v>3220</v>
      </c>
      <c r="E32" s="17" t="n">
        <v>1</v>
      </c>
      <c r="F32" s="17" t="n">
        <v>49</v>
      </c>
      <c r="G32" s="10" t="n">
        <f aca="false">F32*(1-$D$2)</f>
        <v>39.2</v>
      </c>
      <c r="H32" s="10" t="n">
        <f aca="false">G32*E32</f>
        <v>39.2</v>
      </c>
      <c r="I32" s="13"/>
    </row>
    <row r="33" customFormat="false" ht="18" hidden="false" customHeight="true" outlineLevel="0" collapsed="false">
      <c r="A33" s="10" t="n">
        <v>30</v>
      </c>
      <c r="B33" s="23" t="s">
        <v>472</v>
      </c>
      <c r="C33" s="27" t="s">
        <v>16</v>
      </c>
      <c r="D33" s="67"/>
      <c r="E33" s="10" t="n">
        <v>1</v>
      </c>
      <c r="F33" s="10" t="n">
        <v>6.5</v>
      </c>
      <c r="G33" s="10" t="n">
        <f aca="false">F33*(1-$D$2)</f>
        <v>5.2</v>
      </c>
      <c r="H33" s="10" t="n">
        <f aca="false">G33*E33</f>
        <v>5.2</v>
      </c>
    </row>
    <row r="34" customFormat="false" ht="18" hidden="false" customHeight="true" outlineLevel="0" collapsed="false">
      <c r="A34" s="10" t="n">
        <v>31</v>
      </c>
      <c r="B34" s="23" t="s">
        <v>473</v>
      </c>
      <c r="C34" s="27" t="s">
        <v>16</v>
      </c>
      <c r="D34" s="67"/>
      <c r="E34" s="10" t="n">
        <v>1</v>
      </c>
      <c r="F34" s="10" t="n">
        <v>55</v>
      </c>
      <c r="G34" s="10" t="n">
        <f aca="false">F34*(1-$D$2)</f>
        <v>44</v>
      </c>
      <c r="H34" s="10" t="n">
        <f aca="false">G34*E34</f>
        <v>44</v>
      </c>
    </row>
    <row r="35" customFormat="false" ht="18" hidden="false" customHeight="true" outlineLevel="0" collapsed="false">
      <c r="A35" s="10" t="n">
        <v>32</v>
      </c>
      <c r="B35" s="23" t="s">
        <v>54</v>
      </c>
      <c r="C35" s="27" t="s">
        <v>367</v>
      </c>
      <c r="D35" s="20" t="n">
        <v>71103</v>
      </c>
      <c r="E35" s="20" t="n">
        <v>1</v>
      </c>
      <c r="F35" s="20" t="n">
        <v>87.9</v>
      </c>
      <c r="G35" s="10" t="n">
        <f aca="false">F35*(1-$D$2)</f>
        <v>70.32</v>
      </c>
      <c r="H35" s="10" t="n">
        <f aca="false">G35*E35</f>
        <v>70.32</v>
      </c>
    </row>
    <row r="36" customFormat="false" ht="18" hidden="false" customHeight="true" outlineLevel="0" collapsed="false">
      <c r="A36" s="10" t="n">
        <v>33</v>
      </c>
      <c r="B36" s="19" t="s">
        <v>305</v>
      </c>
      <c r="C36" s="27" t="s">
        <v>367</v>
      </c>
      <c r="D36" s="20" t="n">
        <v>91314</v>
      </c>
      <c r="E36" s="20" t="n">
        <v>1</v>
      </c>
      <c r="F36" s="20" t="n">
        <v>24.9</v>
      </c>
      <c r="G36" s="10" t="n">
        <f aca="false">F36*(1-$D$2)</f>
        <v>19.92</v>
      </c>
      <c r="H36" s="10" t="n">
        <f aca="false">G36*E36</f>
        <v>19.92</v>
      </c>
    </row>
    <row r="37" customFormat="false" ht="18" hidden="false" customHeight="true" outlineLevel="0" collapsed="false">
      <c r="A37" s="10" t="n">
        <v>34</v>
      </c>
      <c r="B37" s="19" t="s">
        <v>64</v>
      </c>
      <c r="C37" s="27" t="s">
        <v>367</v>
      </c>
      <c r="D37" s="20" t="s">
        <v>480</v>
      </c>
      <c r="E37" s="20" t="n">
        <v>1</v>
      </c>
      <c r="F37" s="20" t="n">
        <v>13.9</v>
      </c>
      <c r="G37" s="10" t="n">
        <f aca="false">F37*(1-$D$2)</f>
        <v>11.12</v>
      </c>
      <c r="H37" s="10" t="n">
        <f aca="false">G37*E37</f>
        <v>11.12</v>
      </c>
    </row>
    <row r="38" customFormat="false" ht="18" hidden="false" customHeight="true" outlineLevel="0" collapsed="false">
      <c r="A38" s="10" t="n">
        <v>35</v>
      </c>
      <c r="B38" s="14" t="s">
        <v>370</v>
      </c>
      <c r="C38" s="12" t="s">
        <v>16</v>
      </c>
      <c r="D38" s="33" t="n">
        <v>70816</v>
      </c>
      <c r="E38" s="10" t="n">
        <v>1</v>
      </c>
      <c r="F38" s="10" t="n">
        <v>65</v>
      </c>
      <c r="G38" s="10" t="n">
        <f aca="false">F38*(1-$D$2)</f>
        <v>52</v>
      </c>
      <c r="H38" s="10" t="n">
        <f aca="false">G38*E38</f>
        <v>52</v>
      </c>
    </row>
    <row r="39" customFormat="false" ht="18" hidden="false" customHeight="true" outlineLevel="0" collapsed="false">
      <c r="A39" s="10" t="n">
        <v>36</v>
      </c>
      <c r="B39" s="28" t="s">
        <v>40</v>
      </c>
      <c r="C39" s="12" t="s">
        <v>16</v>
      </c>
      <c r="D39" s="10" t="n">
        <v>92902</v>
      </c>
      <c r="E39" s="10" t="n">
        <v>1</v>
      </c>
      <c r="F39" s="10" t="n">
        <v>75</v>
      </c>
      <c r="G39" s="10" t="n">
        <f aca="false">F39*(1-$D$2)</f>
        <v>60</v>
      </c>
      <c r="H39" s="10" t="n">
        <f aca="false">G39*E39</f>
        <v>60</v>
      </c>
      <c r="I39" s="71"/>
    </row>
    <row r="40" customFormat="false" ht="18" hidden="false" customHeight="true" outlineLevel="0" collapsed="false">
      <c r="A40" s="10" t="n">
        <v>37</v>
      </c>
      <c r="B40" s="14" t="s">
        <v>88</v>
      </c>
      <c r="C40" s="12" t="s">
        <v>16</v>
      </c>
      <c r="D40" s="33"/>
      <c r="E40" s="10" t="n">
        <v>1</v>
      </c>
      <c r="F40" s="74" t="n">
        <v>94</v>
      </c>
      <c r="G40" s="10" t="n">
        <f aca="false">F40*(1-$D$2)</f>
        <v>75.2</v>
      </c>
      <c r="H40" s="10" t="n">
        <f aca="false">G40*E40</f>
        <v>75.2</v>
      </c>
    </row>
    <row r="41" s="71" customFormat="true" ht="18.95" hidden="false" customHeight="true" outlineLevel="0" collapsed="false">
      <c r="A41" s="10" t="n">
        <v>38</v>
      </c>
      <c r="B41" s="14" t="s">
        <v>89</v>
      </c>
      <c r="C41" s="12" t="s">
        <v>16</v>
      </c>
      <c r="D41" s="33"/>
      <c r="E41" s="10" t="n">
        <v>1</v>
      </c>
      <c r="F41" s="74" t="n">
        <v>119</v>
      </c>
      <c r="G41" s="10" t="n">
        <f aca="false">F41*(1-$D$2)</f>
        <v>95.2</v>
      </c>
      <c r="H41" s="10" t="n">
        <f aca="false">G41*E41</f>
        <v>95.2</v>
      </c>
      <c r="I41" s="13"/>
    </row>
    <row r="42" customFormat="false" ht="18" hidden="false" customHeight="true" outlineLevel="0" collapsed="false">
      <c r="A42" s="10" t="n">
        <v>39</v>
      </c>
      <c r="B42" s="98" t="s">
        <v>498</v>
      </c>
      <c r="C42" s="80" t="s">
        <v>39</v>
      </c>
      <c r="D42" s="99" t="s">
        <v>499</v>
      </c>
      <c r="E42" s="99" t="n">
        <v>3</v>
      </c>
      <c r="F42" s="74" t="n">
        <v>37.5</v>
      </c>
      <c r="G42" s="10" t="n">
        <f aca="false">F42*(1-$D$2)</f>
        <v>30</v>
      </c>
      <c r="H42" s="10" t="n">
        <f aca="false">G42*E42</f>
        <v>90</v>
      </c>
    </row>
    <row r="43" customFormat="false" ht="18" hidden="false" customHeight="true" outlineLevel="0" collapsed="false">
      <c r="A43" s="10" t="n">
        <v>40</v>
      </c>
      <c r="B43" s="14" t="s">
        <v>41</v>
      </c>
      <c r="C43" s="12" t="s">
        <v>39</v>
      </c>
      <c r="D43" s="33" t="n">
        <v>9402</v>
      </c>
      <c r="E43" s="10" t="n">
        <v>1</v>
      </c>
      <c r="F43" s="10" t="n">
        <v>24.9</v>
      </c>
      <c r="G43" s="10" t="n">
        <f aca="false">F43*(1-$D$2)</f>
        <v>19.92</v>
      </c>
      <c r="H43" s="10" t="n">
        <f aca="false">G43*E43</f>
        <v>19.92</v>
      </c>
    </row>
    <row r="44" customFormat="false" ht="18" hidden="false" customHeight="true" outlineLevel="0" collapsed="false">
      <c r="A44" s="10" t="n">
        <v>41</v>
      </c>
      <c r="B44" s="35" t="s">
        <v>110</v>
      </c>
      <c r="C44" s="37" t="s">
        <v>506</v>
      </c>
      <c r="D44" s="72" t="s">
        <v>112</v>
      </c>
      <c r="E44" s="22" t="n">
        <v>2</v>
      </c>
      <c r="F44" s="22" t="n">
        <v>75</v>
      </c>
      <c r="G44" s="10" t="n">
        <f aca="false">F44*(1-$D$2)</f>
        <v>60</v>
      </c>
      <c r="H44" s="10" t="n">
        <f aca="false">G44*E44</f>
        <v>120</v>
      </c>
    </row>
    <row r="45" customFormat="false" ht="18" hidden="false" customHeight="true" outlineLevel="0" collapsed="false">
      <c r="A45" s="10" t="n">
        <v>42</v>
      </c>
      <c r="B45" s="35" t="s">
        <v>113</v>
      </c>
      <c r="C45" s="37" t="s">
        <v>506</v>
      </c>
      <c r="D45" s="72" t="s">
        <v>112</v>
      </c>
      <c r="E45" s="22" t="n">
        <v>2</v>
      </c>
      <c r="F45" s="22" t="n">
        <v>375</v>
      </c>
      <c r="G45" s="10" t="n">
        <f aca="false">F45*(1-$D$2)</f>
        <v>300</v>
      </c>
      <c r="H45" s="10" t="n">
        <f aca="false">G45*E45</f>
        <v>600</v>
      </c>
    </row>
    <row r="46" customFormat="false" ht="18" hidden="false" customHeight="true" outlineLevel="0" collapsed="false">
      <c r="A46" s="10" t="n">
        <v>43</v>
      </c>
      <c r="B46" s="23" t="s">
        <v>114</v>
      </c>
      <c r="C46" s="27" t="s">
        <v>115</v>
      </c>
      <c r="D46" s="27" t="s">
        <v>116</v>
      </c>
      <c r="E46" s="10" t="n">
        <v>1</v>
      </c>
      <c r="F46" s="22" t="n">
        <v>220</v>
      </c>
      <c r="G46" s="10" t="n">
        <f aca="false">F46*(1-$D$2)</f>
        <v>176</v>
      </c>
      <c r="H46" s="10" t="n">
        <f aca="false">G46*E46</f>
        <v>176</v>
      </c>
    </row>
    <row r="47" customFormat="false" ht="18" hidden="false" customHeight="true" outlineLevel="0" collapsed="false">
      <c r="A47" s="10" t="n">
        <v>44</v>
      </c>
      <c r="B47" s="23" t="s">
        <v>117</v>
      </c>
      <c r="C47" s="27" t="s">
        <v>115</v>
      </c>
      <c r="D47" s="27" t="s">
        <v>116</v>
      </c>
      <c r="E47" s="10" t="n">
        <v>1</v>
      </c>
      <c r="F47" s="22" t="n">
        <v>220</v>
      </c>
      <c r="G47" s="10" t="n">
        <f aca="false">F47*(1-$D$2)</f>
        <v>176</v>
      </c>
      <c r="H47" s="10" t="n">
        <f aca="false">G47*E47</f>
        <v>176</v>
      </c>
      <c r="I47" s="29"/>
    </row>
    <row r="48" customFormat="false" ht="18" hidden="false" customHeight="true" outlineLevel="0" collapsed="false">
      <c r="A48" s="10" t="n">
        <v>45</v>
      </c>
      <c r="B48" s="23" t="s">
        <v>118</v>
      </c>
      <c r="C48" s="27" t="s">
        <v>119</v>
      </c>
      <c r="D48" s="27" t="s">
        <v>120</v>
      </c>
      <c r="E48" s="10" t="n">
        <v>2</v>
      </c>
      <c r="F48" s="22" t="n">
        <v>98</v>
      </c>
      <c r="G48" s="10" t="n">
        <f aca="false">F48*(1-$D$2)</f>
        <v>78.4</v>
      </c>
      <c r="H48" s="10" t="n">
        <f aca="false">G48*E48</f>
        <v>156.8</v>
      </c>
    </row>
    <row r="49" s="29" customFormat="true" ht="20.1" hidden="false" customHeight="true" outlineLevel="0" collapsed="false">
      <c r="A49" s="10" t="n">
        <v>46</v>
      </c>
      <c r="B49" s="23" t="s">
        <v>123</v>
      </c>
      <c r="C49" s="27" t="s">
        <v>119</v>
      </c>
      <c r="D49" s="20" t="s">
        <v>124</v>
      </c>
      <c r="E49" s="10" t="n">
        <v>30</v>
      </c>
      <c r="F49" s="22" t="n">
        <v>7</v>
      </c>
      <c r="G49" s="10" t="n">
        <f aca="false">F49*(1-$D$2)</f>
        <v>5.6</v>
      </c>
      <c r="H49" s="10" t="n">
        <f aca="false">G49*E49</f>
        <v>168</v>
      </c>
      <c r="I49" s="13"/>
    </row>
    <row r="50" customFormat="false" ht="18" hidden="false" customHeight="true" outlineLevel="0" collapsed="false">
      <c r="A50" s="10" t="n">
        <v>47</v>
      </c>
      <c r="B50" s="23" t="s">
        <v>125</v>
      </c>
      <c r="C50" s="27" t="s">
        <v>119</v>
      </c>
      <c r="D50" s="20"/>
      <c r="E50" s="10" t="n">
        <v>5</v>
      </c>
      <c r="F50" s="22" t="n">
        <v>26</v>
      </c>
      <c r="G50" s="10" t="n">
        <f aca="false">F50*(1-$D$2)</f>
        <v>20.8</v>
      </c>
      <c r="H50" s="10" t="n">
        <f aca="false">G50*E50</f>
        <v>104</v>
      </c>
    </row>
    <row r="51" customFormat="false" ht="18" hidden="false" customHeight="true" outlineLevel="0" collapsed="false">
      <c r="A51" s="10" t="n">
        <v>48</v>
      </c>
      <c r="B51" s="23" t="s">
        <v>540</v>
      </c>
      <c r="C51" s="27" t="s">
        <v>119</v>
      </c>
      <c r="D51" s="20"/>
      <c r="E51" s="10" t="n">
        <v>2</v>
      </c>
      <c r="F51" s="22" t="n">
        <v>23</v>
      </c>
      <c r="G51" s="10" t="n">
        <f aca="false">F51*(1-$D$2)</f>
        <v>18.4</v>
      </c>
      <c r="H51" s="10" t="n">
        <f aca="false">G51*E51</f>
        <v>36.8</v>
      </c>
    </row>
    <row r="52" customFormat="false" ht="18" hidden="false" customHeight="true" outlineLevel="0" collapsed="false">
      <c r="A52" s="10" t="n">
        <v>49</v>
      </c>
      <c r="B52" s="35" t="s">
        <v>135</v>
      </c>
      <c r="C52" s="37" t="s">
        <v>510</v>
      </c>
      <c r="D52" s="72" t="s">
        <v>136</v>
      </c>
      <c r="E52" s="22" t="n">
        <v>1</v>
      </c>
      <c r="F52" s="22" t="n">
        <v>485</v>
      </c>
      <c r="G52" s="10" t="n">
        <f aca="false">F52*(1-$D$2)</f>
        <v>388</v>
      </c>
      <c r="H52" s="10" t="n">
        <f aca="false">G52*E52</f>
        <v>388</v>
      </c>
    </row>
    <row r="53" customFormat="false" ht="18" hidden="false" customHeight="true" outlineLevel="0" collapsed="false">
      <c r="A53" s="10" t="n">
        <v>50</v>
      </c>
      <c r="B53" s="41" t="s">
        <v>140</v>
      </c>
      <c r="C53" s="37" t="s">
        <v>510</v>
      </c>
      <c r="D53" s="72"/>
      <c r="E53" s="22" t="n">
        <v>1</v>
      </c>
      <c r="F53" s="22" t="n">
        <v>94</v>
      </c>
      <c r="G53" s="10" t="n">
        <f aca="false">F53*(1-$D$2)</f>
        <v>75.2</v>
      </c>
      <c r="H53" s="10" t="n">
        <f aca="false">G53*E53</f>
        <v>75.2</v>
      </c>
    </row>
    <row r="54" customFormat="false" ht="18" hidden="false" customHeight="true" outlineLevel="0" collapsed="false">
      <c r="A54" s="125"/>
      <c r="B54" s="125"/>
      <c r="C54" s="125"/>
      <c r="D54" s="125"/>
      <c r="E54" s="125"/>
      <c r="F54" s="125"/>
      <c r="G54" s="142" t="s">
        <v>86</v>
      </c>
      <c r="H54" s="10" t="n">
        <f aca="false">SUM(H4:H53)</f>
        <v>5933.8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H36"/>
    </sheetView>
  </sheetViews>
  <sheetFormatPr defaultColWidth="10.26953125" defaultRowHeight="18" zeroHeight="false" outlineLevelRow="0" outlineLevelCol="0"/>
  <cols>
    <col collapsed="false" customWidth="true" hidden="false" outlineLevel="0" max="1" min="1" style="4" width="5.7"/>
    <col collapsed="false" customWidth="true" hidden="false" outlineLevel="0" max="2" min="2" style="4" width="21.54"/>
    <col collapsed="false" customWidth="true" hidden="false" outlineLevel="0" max="3" min="3" style="4" width="7.7"/>
    <col collapsed="false" customWidth="true" hidden="false" outlineLevel="0" max="4" min="4" style="4" width="11.41"/>
    <col collapsed="false" customWidth="true" hidden="false" outlineLevel="0" max="5" min="5" style="4" width="7.84"/>
    <col collapsed="false" customWidth="true" hidden="false" outlineLevel="0" max="6" min="6" style="4" width="8.7"/>
    <col collapsed="false" customWidth="true" hidden="false" outlineLevel="0" max="7" min="7" style="4" width="8.84"/>
    <col collapsed="false" customWidth="true" hidden="false" outlineLevel="0" max="8" min="8" style="143" width="13.55"/>
    <col collapsed="false" customWidth="false" hidden="false" outlineLevel="0" max="257" min="9" style="4" width="10.27"/>
  </cols>
  <sheetData>
    <row r="1" customFormat="false" ht="18" hidden="false" customHeight="true" outlineLevel="0" collapsed="false">
      <c r="A1" s="144" t="s">
        <v>564</v>
      </c>
      <c r="B1" s="144"/>
      <c r="C1" s="145"/>
      <c r="D1" s="145"/>
      <c r="E1" s="145"/>
      <c r="F1" s="145"/>
      <c r="G1" s="145"/>
      <c r="H1" s="146"/>
    </row>
    <row r="2" customFormat="false" ht="18" hidden="false" customHeight="true" outlineLevel="0" collapsed="false">
      <c r="A2" s="147" t="s">
        <v>1</v>
      </c>
      <c r="B2" s="148" t="s">
        <v>543</v>
      </c>
      <c r="C2" s="149" t="s">
        <v>544</v>
      </c>
      <c r="D2" s="149" t="s">
        <v>544</v>
      </c>
      <c r="E2" s="149" t="s">
        <v>5</v>
      </c>
      <c r="F2" s="150" t="s">
        <v>6</v>
      </c>
      <c r="G2" s="149" t="s">
        <v>431</v>
      </c>
      <c r="H2" s="148"/>
    </row>
    <row r="3" customFormat="false" ht="28.5" hidden="false" customHeight="true" outlineLevel="0" collapsed="false">
      <c r="A3" s="147" t="n">
        <v>1</v>
      </c>
      <c r="B3" s="151" t="s">
        <v>10</v>
      </c>
      <c r="C3" s="149" t="s">
        <v>39</v>
      </c>
      <c r="D3" s="149" t="s">
        <v>12</v>
      </c>
      <c r="E3" s="149" t="n">
        <v>1</v>
      </c>
      <c r="F3" s="149" t="n">
        <v>980</v>
      </c>
      <c r="G3" s="149" t="n">
        <f aca="false">F3*E3</f>
        <v>980</v>
      </c>
      <c r="H3" s="152" t="s">
        <v>565</v>
      </c>
    </row>
    <row r="4" customFormat="false" ht="30" hidden="false" customHeight="true" outlineLevel="0" collapsed="false">
      <c r="A4" s="147" t="n">
        <v>2</v>
      </c>
      <c r="B4" s="151" t="s">
        <v>17</v>
      </c>
      <c r="C4" s="149" t="s">
        <v>16</v>
      </c>
      <c r="D4" s="149" t="s">
        <v>12</v>
      </c>
      <c r="E4" s="149" t="n">
        <v>1</v>
      </c>
      <c r="F4" s="149" t="n">
        <v>65</v>
      </c>
      <c r="G4" s="149" t="n">
        <f aca="false">F4*E4</f>
        <v>65</v>
      </c>
      <c r="H4" s="151"/>
    </row>
    <row r="5" customFormat="false" ht="18" hidden="false" customHeight="true" outlineLevel="0" collapsed="false">
      <c r="A5" s="147" t="n">
        <v>3</v>
      </c>
      <c r="B5" s="148" t="s">
        <v>19</v>
      </c>
      <c r="C5" s="149" t="s">
        <v>16</v>
      </c>
      <c r="D5" s="149" t="s">
        <v>12</v>
      </c>
      <c r="E5" s="149" t="n">
        <v>8</v>
      </c>
      <c r="F5" s="149" t="n">
        <v>6</v>
      </c>
      <c r="G5" s="149" t="n">
        <f aca="false">F5*E5</f>
        <v>48</v>
      </c>
      <c r="H5" s="151"/>
    </row>
    <row r="6" customFormat="false" ht="18" hidden="false" customHeight="true" outlineLevel="0" collapsed="false">
      <c r="A6" s="147" t="n">
        <v>4</v>
      </c>
      <c r="B6" s="148" t="s">
        <v>545</v>
      </c>
      <c r="C6" s="149" t="s">
        <v>16</v>
      </c>
      <c r="D6" s="149" t="s">
        <v>12</v>
      </c>
      <c r="E6" s="149" t="n">
        <v>20</v>
      </c>
      <c r="F6" s="149" t="n">
        <v>9</v>
      </c>
      <c r="G6" s="149" t="n">
        <f aca="false">F6*E6</f>
        <v>180</v>
      </c>
      <c r="H6" s="151"/>
    </row>
    <row r="7" customFormat="false" ht="18" hidden="false" customHeight="true" outlineLevel="0" collapsed="false">
      <c r="A7" s="147" t="n">
        <v>5</v>
      </c>
      <c r="B7" s="148" t="s">
        <v>22</v>
      </c>
      <c r="C7" s="149" t="s">
        <v>16</v>
      </c>
      <c r="D7" s="149" t="s">
        <v>12</v>
      </c>
      <c r="E7" s="149" t="n">
        <v>2</v>
      </c>
      <c r="F7" s="149" t="n">
        <v>12</v>
      </c>
      <c r="G7" s="149" t="n">
        <f aca="false">F7*E7</f>
        <v>24</v>
      </c>
      <c r="H7" s="151"/>
    </row>
    <row r="8" customFormat="false" ht="18" hidden="false" customHeight="true" outlineLevel="0" collapsed="false">
      <c r="A8" s="147" t="n">
        <v>6</v>
      </c>
      <c r="B8" s="148" t="s">
        <v>23</v>
      </c>
      <c r="C8" s="149" t="s">
        <v>16</v>
      </c>
      <c r="D8" s="149" t="s">
        <v>12</v>
      </c>
      <c r="E8" s="149" t="n">
        <v>2</v>
      </c>
      <c r="F8" s="149" t="n">
        <v>12</v>
      </c>
      <c r="G8" s="149" t="n">
        <f aca="false">F8*E8</f>
        <v>24</v>
      </c>
      <c r="H8" s="151"/>
    </row>
    <row r="9" customFormat="false" ht="18" hidden="false" customHeight="true" outlineLevel="0" collapsed="false">
      <c r="A9" s="147" t="n">
        <v>7</v>
      </c>
      <c r="B9" s="151" t="s">
        <v>24</v>
      </c>
      <c r="C9" s="149" t="s">
        <v>16</v>
      </c>
      <c r="D9" s="149" t="s">
        <v>12</v>
      </c>
      <c r="E9" s="149" t="n">
        <v>1</v>
      </c>
      <c r="F9" s="149" t="n">
        <v>12</v>
      </c>
      <c r="G9" s="149" t="n">
        <f aca="false">F9*E9</f>
        <v>12</v>
      </c>
      <c r="H9" s="151"/>
    </row>
    <row r="10" customFormat="false" ht="18" hidden="false" customHeight="true" outlineLevel="0" collapsed="false">
      <c r="A10" s="147" t="n">
        <v>8</v>
      </c>
      <c r="B10" s="151" t="s">
        <v>25</v>
      </c>
      <c r="C10" s="149" t="s">
        <v>16</v>
      </c>
      <c r="D10" s="149" t="s">
        <v>12</v>
      </c>
      <c r="E10" s="149" t="n">
        <v>1</v>
      </c>
      <c r="F10" s="149" t="n">
        <v>12</v>
      </c>
      <c r="G10" s="149" t="n">
        <f aca="false">F10*E10</f>
        <v>12</v>
      </c>
      <c r="H10" s="151"/>
    </row>
    <row r="11" customFormat="false" ht="18" hidden="false" customHeight="true" outlineLevel="0" collapsed="false">
      <c r="A11" s="147" t="n">
        <v>9</v>
      </c>
      <c r="B11" s="151" t="s">
        <v>26</v>
      </c>
      <c r="C11" s="149" t="s">
        <v>16</v>
      </c>
      <c r="D11" s="149" t="s">
        <v>12</v>
      </c>
      <c r="E11" s="149" t="n">
        <v>1</v>
      </c>
      <c r="F11" s="149" t="n">
        <v>12</v>
      </c>
      <c r="G11" s="149" t="n">
        <f aca="false">F11*E11</f>
        <v>12</v>
      </c>
      <c r="H11" s="151"/>
    </row>
    <row r="12" customFormat="false" ht="18" hidden="false" customHeight="true" outlineLevel="0" collapsed="false">
      <c r="A12" s="147" t="n">
        <v>10</v>
      </c>
      <c r="B12" s="151" t="s">
        <v>27</v>
      </c>
      <c r="C12" s="149" t="s">
        <v>16</v>
      </c>
      <c r="D12" s="149" t="s">
        <v>12</v>
      </c>
      <c r="E12" s="149" t="n">
        <v>1</v>
      </c>
      <c r="F12" s="149" t="n">
        <v>12</v>
      </c>
      <c r="G12" s="149" t="n">
        <f aca="false">F12*E12</f>
        <v>12</v>
      </c>
      <c r="H12" s="151"/>
    </row>
    <row r="13" customFormat="false" ht="18" hidden="false" customHeight="true" outlineLevel="0" collapsed="false">
      <c r="A13" s="147" t="n">
        <v>11</v>
      </c>
      <c r="B13" s="148" t="s">
        <v>29</v>
      </c>
      <c r="C13" s="149" t="s">
        <v>16</v>
      </c>
      <c r="D13" s="149" t="s">
        <v>12</v>
      </c>
      <c r="E13" s="149" t="n">
        <v>2</v>
      </c>
      <c r="F13" s="149" t="n">
        <v>12</v>
      </c>
      <c r="G13" s="149" t="n">
        <f aca="false">F13*E13</f>
        <v>24</v>
      </c>
      <c r="H13" s="151"/>
    </row>
    <row r="14" customFormat="false" ht="18" hidden="false" customHeight="true" outlineLevel="0" collapsed="false">
      <c r="A14" s="147" t="n">
        <v>12</v>
      </c>
      <c r="B14" s="148" t="s">
        <v>30</v>
      </c>
      <c r="C14" s="149" t="s">
        <v>16</v>
      </c>
      <c r="D14" s="149" t="s">
        <v>12</v>
      </c>
      <c r="E14" s="149" t="n">
        <v>2</v>
      </c>
      <c r="F14" s="149" t="n">
        <v>12</v>
      </c>
      <c r="G14" s="149" t="n">
        <f aca="false">F14*E14</f>
        <v>24</v>
      </c>
      <c r="H14" s="151"/>
    </row>
    <row r="15" customFormat="false" ht="18" hidden="false" customHeight="true" outlineLevel="0" collapsed="false">
      <c r="A15" s="147" t="n">
        <v>13</v>
      </c>
      <c r="B15" s="148" t="s">
        <v>31</v>
      </c>
      <c r="C15" s="149" t="s">
        <v>16</v>
      </c>
      <c r="D15" s="149" t="s">
        <v>12</v>
      </c>
      <c r="E15" s="149" t="n">
        <v>3</v>
      </c>
      <c r="F15" s="149" t="n">
        <v>12</v>
      </c>
      <c r="G15" s="149" t="n">
        <f aca="false">F15*E15</f>
        <v>36</v>
      </c>
      <c r="H15" s="151"/>
    </row>
    <row r="16" customFormat="false" ht="18" hidden="false" customHeight="true" outlineLevel="0" collapsed="false">
      <c r="A16" s="147" t="n">
        <v>14</v>
      </c>
      <c r="B16" s="148" t="s">
        <v>33</v>
      </c>
      <c r="C16" s="149" t="s">
        <v>16</v>
      </c>
      <c r="D16" s="149" t="s">
        <v>12</v>
      </c>
      <c r="E16" s="149" t="n">
        <v>1</v>
      </c>
      <c r="F16" s="149" t="n">
        <v>10</v>
      </c>
      <c r="G16" s="149" t="n">
        <f aca="false">F16*E16</f>
        <v>10</v>
      </c>
      <c r="H16" s="151"/>
    </row>
    <row r="17" customFormat="false" ht="18" hidden="false" customHeight="true" outlineLevel="0" collapsed="false">
      <c r="A17" s="147" t="n">
        <v>15</v>
      </c>
      <c r="B17" s="148" t="s">
        <v>34</v>
      </c>
      <c r="C17" s="149" t="s">
        <v>16</v>
      </c>
      <c r="D17" s="149" t="s">
        <v>12</v>
      </c>
      <c r="E17" s="149" t="n">
        <v>1</v>
      </c>
      <c r="F17" s="149" t="n">
        <v>90</v>
      </c>
      <c r="G17" s="149" t="n">
        <f aca="false">F17*E17</f>
        <v>90</v>
      </c>
      <c r="H17" s="151"/>
    </row>
    <row r="18" customFormat="false" ht="18" hidden="false" customHeight="true" outlineLevel="0" collapsed="false">
      <c r="A18" s="147" t="n">
        <v>16</v>
      </c>
      <c r="B18" s="151" t="s">
        <v>36</v>
      </c>
      <c r="C18" s="149" t="s">
        <v>16</v>
      </c>
      <c r="D18" s="149" t="s">
        <v>12</v>
      </c>
      <c r="E18" s="149" t="n">
        <v>1</v>
      </c>
      <c r="F18" s="149" t="n">
        <v>20</v>
      </c>
      <c r="G18" s="149" t="n">
        <f aca="false">F18*E18</f>
        <v>20</v>
      </c>
      <c r="H18" s="151"/>
    </row>
    <row r="19" customFormat="false" ht="18" hidden="false" customHeight="true" outlineLevel="0" collapsed="false">
      <c r="A19" s="147" t="n">
        <v>17</v>
      </c>
      <c r="B19" s="148" t="s">
        <v>40</v>
      </c>
      <c r="C19" s="149" t="s">
        <v>16</v>
      </c>
      <c r="D19" s="149" t="s">
        <v>12</v>
      </c>
      <c r="E19" s="149" t="n">
        <v>1</v>
      </c>
      <c r="F19" s="149" t="n">
        <v>18</v>
      </c>
      <c r="G19" s="149" t="n">
        <f aca="false">F19*E19</f>
        <v>18</v>
      </c>
      <c r="H19" s="151"/>
    </row>
    <row r="20" customFormat="false" ht="18" hidden="false" customHeight="true" outlineLevel="0" collapsed="false">
      <c r="A20" s="147" t="n">
        <v>18</v>
      </c>
      <c r="B20" s="148" t="s">
        <v>41</v>
      </c>
      <c r="C20" s="149" t="s">
        <v>16</v>
      </c>
      <c r="D20" s="149" t="s">
        <v>12</v>
      </c>
      <c r="E20" s="149" t="n">
        <v>1</v>
      </c>
      <c r="F20" s="149" t="n">
        <v>20</v>
      </c>
      <c r="G20" s="149" t="n">
        <f aca="false">F20*E20</f>
        <v>20</v>
      </c>
      <c r="H20" s="151"/>
    </row>
    <row r="21" customFormat="false" ht="18" hidden="false" customHeight="true" outlineLevel="0" collapsed="false">
      <c r="A21" s="147" t="n">
        <v>19</v>
      </c>
      <c r="B21" s="148" t="s">
        <v>42</v>
      </c>
      <c r="C21" s="149" t="s">
        <v>16</v>
      </c>
      <c r="D21" s="149" t="s">
        <v>12</v>
      </c>
      <c r="E21" s="149" t="n">
        <v>1</v>
      </c>
      <c r="F21" s="149" t="n">
        <v>15</v>
      </c>
      <c r="G21" s="149" t="n">
        <f aca="false">F21*E21</f>
        <v>15</v>
      </c>
      <c r="H21" s="151"/>
    </row>
    <row r="22" customFormat="false" ht="18" hidden="false" customHeight="true" outlineLevel="0" collapsed="false">
      <c r="A22" s="147" t="n">
        <v>20</v>
      </c>
      <c r="B22" s="148" t="s">
        <v>43</v>
      </c>
      <c r="C22" s="149" t="s">
        <v>16</v>
      </c>
      <c r="D22" s="149" t="s">
        <v>12</v>
      </c>
      <c r="E22" s="149" t="n">
        <v>1</v>
      </c>
      <c r="F22" s="149" t="n">
        <v>16</v>
      </c>
      <c r="G22" s="149" t="n">
        <f aca="false">F22*E22</f>
        <v>16</v>
      </c>
      <c r="H22" s="151"/>
    </row>
    <row r="23" customFormat="false" ht="18" hidden="false" customHeight="true" outlineLevel="0" collapsed="false">
      <c r="A23" s="147" t="n">
        <v>21</v>
      </c>
      <c r="B23" s="148" t="s">
        <v>44</v>
      </c>
      <c r="C23" s="149" t="s">
        <v>16</v>
      </c>
      <c r="D23" s="149" t="s">
        <v>12</v>
      </c>
      <c r="E23" s="149" t="n">
        <v>1</v>
      </c>
      <c r="F23" s="149" t="n">
        <v>38</v>
      </c>
      <c r="G23" s="149" t="n">
        <f aca="false">F23*E23</f>
        <v>38</v>
      </c>
      <c r="H23" s="151"/>
    </row>
    <row r="24" customFormat="false" ht="18" hidden="false" customHeight="true" outlineLevel="0" collapsed="false">
      <c r="A24" s="147" t="n">
        <v>22</v>
      </c>
      <c r="B24" s="148" t="s">
        <v>46</v>
      </c>
      <c r="C24" s="149" t="s">
        <v>16</v>
      </c>
      <c r="D24" s="149" t="s">
        <v>12</v>
      </c>
      <c r="E24" s="149" t="n">
        <v>1</v>
      </c>
      <c r="F24" s="149" t="n">
        <v>10</v>
      </c>
      <c r="G24" s="149" t="n">
        <f aca="false">F24*E24</f>
        <v>10</v>
      </c>
      <c r="H24" s="151"/>
    </row>
    <row r="25" customFormat="false" ht="18" hidden="false" customHeight="true" outlineLevel="0" collapsed="false">
      <c r="A25" s="147" t="n">
        <v>23</v>
      </c>
      <c r="B25" s="148" t="s">
        <v>47</v>
      </c>
      <c r="C25" s="149" t="s">
        <v>16</v>
      </c>
      <c r="D25" s="149" t="s">
        <v>12</v>
      </c>
      <c r="E25" s="149" t="n">
        <v>1</v>
      </c>
      <c r="F25" s="149" t="n">
        <v>5</v>
      </c>
      <c r="G25" s="149" t="n">
        <f aca="false">F25*E25</f>
        <v>5</v>
      </c>
      <c r="H25" s="151"/>
    </row>
    <row r="26" customFormat="false" ht="18" hidden="false" customHeight="true" outlineLevel="0" collapsed="false">
      <c r="A26" s="147" t="n">
        <v>24</v>
      </c>
      <c r="B26" s="148" t="s">
        <v>48</v>
      </c>
      <c r="C26" s="149" t="s">
        <v>16</v>
      </c>
      <c r="D26" s="149" t="s">
        <v>12</v>
      </c>
      <c r="E26" s="149" t="n">
        <v>1</v>
      </c>
      <c r="F26" s="149" t="n">
        <v>32</v>
      </c>
      <c r="G26" s="149" t="n">
        <f aca="false">F26*E26</f>
        <v>32</v>
      </c>
      <c r="H26" s="151"/>
    </row>
    <row r="27" customFormat="false" ht="18" hidden="false" customHeight="true" outlineLevel="0" collapsed="false">
      <c r="A27" s="147" t="n">
        <v>25</v>
      </c>
      <c r="B27" s="148" t="s">
        <v>49</v>
      </c>
      <c r="C27" s="149" t="s">
        <v>16</v>
      </c>
      <c r="D27" s="149" t="s">
        <v>12</v>
      </c>
      <c r="E27" s="149" t="n">
        <v>1</v>
      </c>
      <c r="F27" s="149" t="n">
        <v>26</v>
      </c>
      <c r="G27" s="149" t="n">
        <f aca="false">F27*E27</f>
        <v>26</v>
      </c>
      <c r="H27" s="151"/>
    </row>
    <row r="28" customFormat="false" ht="18" hidden="false" customHeight="true" outlineLevel="0" collapsed="false">
      <c r="A28" s="147" t="n">
        <v>26</v>
      </c>
      <c r="B28" s="148" t="s">
        <v>566</v>
      </c>
      <c r="C28" s="149" t="s">
        <v>16</v>
      </c>
      <c r="D28" s="149" t="s">
        <v>12</v>
      </c>
      <c r="E28" s="149" t="n">
        <v>1</v>
      </c>
      <c r="F28" s="149" t="n">
        <v>380</v>
      </c>
      <c r="G28" s="149" t="n">
        <f aca="false">F28*E28</f>
        <v>380</v>
      </c>
      <c r="H28" s="151"/>
    </row>
    <row r="29" customFormat="false" ht="18" hidden="false" customHeight="true" outlineLevel="0" collapsed="false">
      <c r="A29" s="147" t="n">
        <v>27</v>
      </c>
      <c r="B29" s="148" t="s">
        <v>567</v>
      </c>
      <c r="C29" s="149" t="s">
        <v>16</v>
      </c>
      <c r="D29" s="149" t="s">
        <v>12</v>
      </c>
      <c r="E29" s="149" t="n">
        <v>1</v>
      </c>
      <c r="F29" s="149" t="n">
        <v>75</v>
      </c>
      <c r="G29" s="149" t="n">
        <f aca="false">F29*E29</f>
        <v>75</v>
      </c>
      <c r="H29" s="151"/>
    </row>
    <row r="30" customFormat="false" ht="18" hidden="false" customHeight="true" outlineLevel="0" collapsed="false">
      <c r="A30" s="147" t="n">
        <v>28</v>
      </c>
      <c r="B30" s="148" t="s">
        <v>147</v>
      </c>
      <c r="C30" s="149" t="s">
        <v>16</v>
      </c>
      <c r="D30" s="149" t="s">
        <v>12</v>
      </c>
      <c r="E30" s="149" t="n">
        <v>1</v>
      </c>
      <c r="F30" s="149" t="n">
        <v>90</v>
      </c>
      <c r="G30" s="149" t="n">
        <f aca="false">F30*E30</f>
        <v>90</v>
      </c>
      <c r="H30" s="151"/>
    </row>
    <row r="31" customFormat="false" ht="18" hidden="false" customHeight="true" outlineLevel="0" collapsed="false">
      <c r="A31" s="147" t="n">
        <v>29</v>
      </c>
      <c r="B31" s="148" t="s">
        <v>205</v>
      </c>
      <c r="C31" s="149" t="s">
        <v>16</v>
      </c>
      <c r="D31" s="149" t="s">
        <v>12</v>
      </c>
      <c r="E31" s="149" t="n">
        <v>1</v>
      </c>
      <c r="F31" s="149" t="n">
        <v>45</v>
      </c>
      <c r="G31" s="149" t="n">
        <f aca="false">F31*E31</f>
        <v>45</v>
      </c>
      <c r="H31" s="151"/>
    </row>
    <row r="32" customFormat="false" ht="18" hidden="false" customHeight="true" outlineLevel="0" collapsed="false">
      <c r="A32" s="147"/>
      <c r="B32" s="151"/>
      <c r="C32" s="149"/>
      <c r="D32" s="149"/>
      <c r="E32" s="149" t="s">
        <v>86</v>
      </c>
      <c r="F32" s="149"/>
      <c r="G32" s="149" t="n">
        <f aca="false">SUM(G1:G31)</f>
        <v>2343</v>
      </c>
      <c r="H32" s="151"/>
    </row>
    <row r="33" customFormat="false" ht="18" hidden="false" customHeight="true" outlineLevel="0" collapsed="false">
      <c r="A33" s="147" t="n">
        <v>1</v>
      </c>
      <c r="B33" s="21" t="s">
        <v>568</v>
      </c>
      <c r="C33" s="21"/>
      <c r="D33" s="21"/>
      <c r="E33" s="21"/>
      <c r="F33" s="21"/>
      <c r="G33" s="149"/>
      <c r="H33" s="151"/>
    </row>
    <row r="34" customFormat="false" ht="18" hidden="false" customHeight="true" outlineLevel="0" collapsed="false">
      <c r="A34" s="153" t="s">
        <v>569</v>
      </c>
      <c r="B34" s="153"/>
      <c r="C34" s="153"/>
      <c r="D34" s="153"/>
      <c r="E34" s="153"/>
      <c r="F34" s="153"/>
      <c r="G34" s="153"/>
      <c r="H34" s="153"/>
    </row>
    <row r="35" customFormat="false" ht="18" hidden="false" customHeight="true" outlineLevel="0" collapsed="false">
      <c r="A35" s="154" t="s">
        <v>561</v>
      </c>
      <c r="B35" s="154"/>
      <c r="C35" s="154"/>
      <c r="D35" s="154"/>
      <c r="E35" s="154"/>
      <c r="F35" s="154"/>
      <c r="G35" s="154"/>
      <c r="H35" s="154"/>
    </row>
    <row r="36" customFormat="false" ht="18" hidden="false" customHeight="true" outlineLevel="0" collapsed="false">
      <c r="A36" s="154" t="s">
        <v>570</v>
      </c>
      <c r="B36" s="154"/>
      <c r="C36" s="154"/>
      <c r="D36" s="154"/>
      <c r="E36" s="154"/>
      <c r="F36" s="154"/>
      <c r="G36" s="154"/>
      <c r="H36" s="154"/>
    </row>
  </sheetData>
  <mergeCells count="5">
    <mergeCell ref="A1:B1"/>
    <mergeCell ref="B33:F33"/>
    <mergeCell ref="A34:H34"/>
    <mergeCell ref="A35:H35"/>
    <mergeCell ref="A36:H36"/>
  </mergeCells>
  <hyperlinks>
    <hyperlink ref="H3" r:id="rId1" display="详细介绍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09:33:47Z</dcterms:created>
  <dc:creator>微软用户</dc:creator>
  <dc:description/>
  <dc:language>en-US</dc:language>
  <cp:lastModifiedBy>微软用户</cp:lastModifiedBy>
  <cp:lastPrinted>2010-03-05T09:32:52Z</cp:lastPrinted>
  <dcterms:modified xsi:type="dcterms:W3CDTF">2012-03-24T11:43:20Z</dcterms:modified>
  <cp:revision>0</cp:revision>
  <dc:subject/>
  <dc:title/>
</cp:coreProperties>
</file>